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Iso_lähtijät" sheetId="1" state="visible" r:id="rId2"/>
    <sheet name="Pikku_lähtijät" sheetId="2" state="visible" r:id="rId3"/>
    <sheet name="H_lähtijät" sheetId="3" state="visible" r:id="rId4"/>
    <sheet name="Perhe_lähtijät" sheetId="4" state="visible" r:id="rId5"/>
    <sheet name="Iso_tulos" sheetId="5" state="visible" r:id="rId6"/>
    <sheet name="Pikku_tulos" sheetId="6" state="visible" r:id="rId7"/>
    <sheet name="H_tulos" sheetId="7" state="visible" r:id="rId8"/>
    <sheet name="Perhe_tulos" sheetId="8" state="visible" r:id="rId9"/>
  </sheets>
  <definedNames>
    <definedName function="false" hidden="false" localSheetId="6" name="_xlnm.Print_Area" vbProcedure="false">H_tulos!$A$1:$J$10</definedName>
    <definedName function="false" hidden="false" localSheetId="4" name="_xlnm.Print_Area" vbProcedure="false">Iso_tulos!$A$1:$L$21</definedName>
    <definedName function="false" hidden="false" localSheetId="7" name="_xlnm.Print_Area" vbProcedure="false">Perhe_tulos!$A$1:$L$13</definedName>
    <definedName function="false" hidden="false" localSheetId="5" name="_xlnm.Print_Area" vbProcedure="false">Pikku_tulos!$A$1:$L$21</definedName>
    <definedName function="false" hidden="false" name="Tulostusalue_MI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Tulostusalue_MI" vbProcedure="false">Iso_lähtijät!$A$1:$M$25</definedName>
    <definedName function="false" hidden="false" localSheetId="0" name="_Fill" vbProcedure="false">#REF!</definedName>
    <definedName function="false" hidden="false" localSheetId="0" name="_Key1" vbProcedure="false">Iso_lähtijät!$K$4</definedName>
    <definedName function="false" hidden="false" localSheetId="0" name="_Key2" vbProcedure="false">#REF!</definedName>
    <definedName function="false" hidden="false" localSheetId="0" name="_Regression_Int" vbProcedure="false">1</definedName>
    <definedName function="false" hidden="false" localSheetId="0" name="_Sort" vbProcedure="false">Iso_lähtijät!$A$5:$K$8</definedName>
    <definedName function="false" hidden="false" localSheetId="1" name="Tulostusalue_MI" vbProcedure="false">Pikku_lähtijät!$A$1:$M$25</definedName>
    <definedName function="false" hidden="false" localSheetId="1" name="_Fill" vbProcedure="false">#REF!</definedName>
    <definedName function="false" hidden="false" localSheetId="1" name="_Key1" vbProcedure="false">Pikku_lähtijät!$K$4</definedName>
    <definedName function="false" hidden="false" localSheetId="1" name="_Key2" vbProcedure="false">#REF!</definedName>
    <definedName function="false" hidden="false" localSheetId="1" name="_Regression_Int" vbProcedure="false">1</definedName>
    <definedName function="false" hidden="false" localSheetId="1" name="_Sort" vbProcedure="false">Pikku_lähtijät!$A$5:$K$8</definedName>
    <definedName function="false" hidden="false" localSheetId="2" name="Tulostusalue_MI" vbProcedure="false">H_lähtijät!$A$1:$J$25</definedName>
    <definedName function="false" hidden="false" localSheetId="2" name="_Fill" vbProcedure="false">#REF!</definedName>
    <definedName function="false" hidden="false" localSheetId="2" name="_Key1" vbProcedure="false">H_lähtijät!$H$4</definedName>
    <definedName function="false" hidden="false" localSheetId="2" name="_Key2" vbProcedure="false">#REF!</definedName>
    <definedName function="false" hidden="false" localSheetId="2" name="_Regression_Int" vbProcedure="false">1</definedName>
    <definedName function="false" hidden="false" localSheetId="2" name="_Sort" vbProcedure="false">H_lähtijät!$A$5:$H$8</definedName>
    <definedName function="false" hidden="false" localSheetId="3" name="Tulostusalue_MI" vbProcedure="false">Perhe_lähtijät!$A$1:$L$25</definedName>
    <definedName function="false" hidden="false" localSheetId="3" name="_Fill" vbProcedure="false">#REF!</definedName>
    <definedName function="false" hidden="false" localSheetId="3" name="_Key1" vbProcedure="false">Perhe_lähtijät!$J$4</definedName>
    <definedName function="false" hidden="false" localSheetId="3" name="_Key2" vbProcedure="false">#REF!</definedName>
    <definedName function="false" hidden="false" localSheetId="3" name="_Regression_Int" vbProcedure="false">1</definedName>
    <definedName function="false" hidden="false" localSheetId="3" name="_Sort" vbProcedure="false">Perhe_lähtijät!$A$5:$J$8</definedName>
    <definedName function="false" hidden="false" localSheetId="4" name="Tulostusalue_MI" vbProcedure="false">Iso_tulos!$B$1:$M$27</definedName>
    <definedName function="false" hidden="false" localSheetId="4" name="_Fill" vbProcedure="false">#REF!</definedName>
    <definedName function="false" hidden="false" localSheetId="4" name="_Key1" vbProcedure="false">Iso_tulos!$K$6</definedName>
    <definedName function="false" hidden="false" localSheetId="4" name="_Key2" vbProcedure="false">Iso_tulos!$A$6</definedName>
    <definedName function="false" hidden="false" localSheetId="4" name="_Regression_Int" vbProcedure="false">1</definedName>
    <definedName function="false" hidden="false" localSheetId="4" name="_Sort" vbProcedure="false">Iso_tulos!$B$7:$K$10</definedName>
    <definedName function="false" hidden="false" localSheetId="5" name="Tulostusalue_MI" vbProcedure="false">Pikku_tulos!$B$1:$M$27</definedName>
    <definedName function="false" hidden="false" localSheetId="5" name="_Fill" vbProcedure="false">#REF!</definedName>
    <definedName function="false" hidden="false" localSheetId="5" name="_Key1" vbProcedure="false">Pikku_tulos!$K$6</definedName>
    <definedName function="false" hidden="false" localSheetId="5" name="_Key2" vbProcedure="false">Pikku_tulos!$A$6</definedName>
    <definedName function="false" hidden="false" localSheetId="5" name="_Regression_Int" vbProcedure="false">1</definedName>
    <definedName function="false" hidden="false" localSheetId="5" name="_Sort" vbProcedure="false">Pikku_tulos!$B$7:$K$10</definedName>
    <definedName function="false" hidden="false" localSheetId="6" name="Tulostusalue_MI" vbProcedure="false">H_tulos!$B$1:$K$27</definedName>
    <definedName function="false" hidden="false" localSheetId="6" name="_Fill" vbProcedure="false">#REF!</definedName>
    <definedName function="false" hidden="false" localSheetId="6" name="_Key1" vbProcedure="false">H_tulos!$I$6</definedName>
    <definedName function="false" hidden="false" localSheetId="6" name="_Key2" vbProcedure="false">H_tulos!$A$6</definedName>
    <definedName function="false" hidden="false" localSheetId="6" name="_Regression_Int" vbProcedure="false">1</definedName>
    <definedName function="false" hidden="false" localSheetId="6" name="_Sort" vbProcedure="false">H_tulos!$B$7:$I$10</definedName>
    <definedName function="false" hidden="false" localSheetId="7" name="Tulostusalue_MI" vbProcedure="false">Perhe_tulos!$B$1:$M$27</definedName>
    <definedName function="false" hidden="false" localSheetId="7" name="_Fill" vbProcedure="false">#REF!</definedName>
    <definedName function="false" hidden="false" localSheetId="7" name="_Key1" vbProcedure="false">Perhe_tulos!$K$6</definedName>
    <definedName function="false" hidden="false" localSheetId="7" name="_Key2" vbProcedure="false">Perhe_tulos!$A$6</definedName>
    <definedName function="false" hidden="false" localSheetId="7" name="_Regression_Int" vbProcedure="false">1</definedName>
    <definedName function="false" hidden="false" localSheetId="7" name="_Sort" vbProcedure="false">Perhe_tulos!$B$7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6">
  <si>
    <t xml:space="preserve">Oopperaregatta</t>
  </si>
  <si>
    <t xml:space="preserve">Lähtölista iso-LYS (&gt;1,10)</t>
  </si>
  <si>
    <t xml:space="preserve">Savonlinnan pursiseura</t>
  </si>
  <si>
    <t xml:space="preserve">Veneen nimi</t>
  </si>
  <si>
    <t xml:space="preserve">Purjenro</t>
  </si>
  <si>
    <t xml:space="preserve">Tyyppi</t>
  </si>
  <si>
    <t xml:space="preserve">Var.</t>
  </si>
  <si>
    <t xml:space="preserve">LYS</t>
  </si>
  <si>
    <t xml:space="preserve">Kippari</t>
  </si>
  <si>
    <t xml:space="preserve">Seura</t>
  </si>
  <si>
    <t xml:space="preserve">Miehistö</t>
  </si>
  <si>
    <t xml:space="preserve">Olivia</t>
  </si>
  <si>
    <t xml:space="preserve">Inferno 29</t>
  </si>
  <si>
    <t xml:space="preserve">SGV</t>
  </si>
  <si>
    <t xml:space="preserve">Arto Häyrynen</t>
  </si>
  <si>
    <t xml:space="preserve">SlPS</t>
  </si>
  <si>
    <t xml:space="preserve">Elmer Häyrynen, Tapani Rautavirta, Ilkka Rautavirta, Samuli Rautavirta, Juhana Rautavirta, Janne Vasenius</t>
  </si>
  <si>
    <t xml:space="preserve">Fortuna</t>
  </si>
  <si>
    <t xml:space="preserve">Diva 35</t>
  </si>
  <si>
    <t xml:space="preserve">Markku Damski</t>
  </si>
  <si>
    <t xml:space="preserve">VPS</t>
  </si>
  <si>
    <t xml:space="preserve">Jouko Kauhanen, Jukka Nikkilä, Jyrki Putila, Jukka Soininen</t>
  </si>
  <si>
    <t xml:space="preserve">Kiai</t>
  </si>
  <si>
    <t xml:space="preserve">X-79</t>
  </si>
  <si>
    <t xml:space="preserve">SG-</t>
  </si>
  <si>
    <t xml:space="preserve">Jorma Ikonen</t>
  </si>
  <si>
    <t xml:space="preserve">Joona Ikonen, Jarmo Rautiainen</t>
  </si>
  <si>
    <t xml:space="preserve">Tuulia</t>
  </si>
  <si>
    <t xml:space="preserve">SSR 395</t>
  </si>
  <si>
    <t xml:space="preserve">-GV</t>
  </si>
  <si>
    <t xml:space="preserve">Jorma Haapasalo</t>
  </si>
  <si>
    <t xml:space="preserve">LrPS</t>
  </si>
  <si>
    <t xml:space="preserve">Suvituuli</t>
  </si>
  <si>
    <t xml:space="preserve">Finnflyer 31</t>
  </si>
  <si>
    <t xml:space="preserve">Sami Lehtonen</t>
  </si>
  <si>
    <t xml:space="preserve">KuoPS</t>
  </si>
  <si>
    <t xml:space="preserve">Raimo Hämäläinen, Risto Hämäläinen, Jiri Wickström</t>
  </si>
  <si>
    <t xml:space="preserve">Karlo</t>
  </si>
  <si>
    <t xml:space="preserve">FIN 9479</t>
  </si>
  <si>
    <t xml:space="preserve">Mannerberg 34</t>
  </si>
  <si>
    <t xml:space="preserve">SFV</t>
  </si>
  <si>
    <t xml:space="preserve">Raimo Rasanen</t>
  </si>
  <si>
    <t xml:space="preserve">RiPS</t>
  </si>
  <si>
    <t xml:space="preserve">Mika Muikku, Anne-Mari Hautamäki, Anssi Muikku, Pasi Suhonen, Antti Rasanen</t>
  </si>
  <si>
    <t xml:space="preserve">Lady Lake</t>
  </si>
  <si>
    <t xml:space="preserve">FIN 2986</t>
  </si>
  <si>
    <t xml:space="preserve">Heikki Ängeslevä</t>
  </si>
  <si>
    <t xml:space="preserve">Aila Ängeslevä, Ville Ängeslevä, Janne Hyytiäinen</t>
  </si>
  <si>
    <t xml:space="preserve">Linalakk</t>
  </si>
  <si>
    <t xml:space="preserve">FIN 9628</t>
  </si>
  <si>
    <t xml:space="preserve">Finngulf 33</t>
  </si>
  <si>
    <t xml:space="preserve">Simo Kokko</t>
  </si>
  <si>
    <t xml:space="preserve">Jussi Hämäläinen, Teuvo Pelkonen</t>
  </si>
  <si>
    <t xml:space="preserve">Emma</t>
  </si>
  <si>
    <t xml:space="preserve">FIN 6677</t>
  </si>
  <si>
    <t xml:space="preserve">Finngulf 36</t>
  </si>
  <si>
    <t xml:space="preserve">SKV</t>
  </si>
  <si>
    <t xml:space="preserve">Klaus Holttinen</t>
  </si>
  <si>
    <t xml:space="preserve">JV</t>
  </si>
  <si>
    <t xml:space="preserve">Kari Porthén + 2</t>
  </si>
  <si>
    <t xml:space="preserve">Adar</t>
  </si>
  <si>
    <t xml:space="preserve">Siesta 32</t>
  </si>
  <si>
    <t xml:space="preserve">Matti Ahonen</t>
  </si>
  <si>
    <t xml:space="preserve">Jyrki Pesonen, Jukka Ahonen, Anne Mari Hulkkonen, Mika</t>
  </si>
  <si>
    <t xml:space="preserve">Lähtölista pikku-LYS (&lt;1,11)</t>
  </si>
  <si>
    <t xml:space="preserve">Isabella</t>
  </si>
  <si>
    <t xml:space="preserve">Ohlson 29</t>
  </si>
  <si>
    <t xml:space="preserve">-GF</t>
  </si>
  <si>
    <t xml:space="preserve">Martin Purdy</t>
  </si>
  <si>
    <t xml:space="preserve">Timothy Reid, Jarno Arpiainen</t>
  </si>
  <si>
    <t xml:space="preserve">Capitano</t>
  </si>
  <si>
    <t xml:space="preserve">Sunwind 27</t>
  </si>
  <si>
    <t xml:space="preserve">Jouni Jäntti</t>
  </si>
  <si>
    <t xml:space="preserve">Sakari Koivula</t>
  </si>
  <si>
    <t xml:space="preserve">Lapinha</t>
  </si>
  <si>
    <t xml:space="preserve">FIN-653</t>
  </si>
  <si>
    <t xml:space="preserve">Botnia 6</t>
  </si>
  <si>
    <t xml:space="preserve">Tuomo Kotineva</t>
  </si>
  <si>
    <t xml:space="preserve">Pertti Vainikka, Toni Ahonen</t>
  </si>
  <si>
    <t xml:space="preserve">Annina</t>
  </si>
  <si>
    <t xml:space="preserve">H-vene</t>
  </si>
  <si>
    <t xml:space="preserve">SK-</t>
  </si>
  <si>
    <t xml:space="preserve">Hannu Luukkonen</t>
  </si>
  <si>
    <t xml:space="preserve">Timo Luukkonen, Martti Juvonen</t>
  </si>
  <si>
    <t xml:space="preserve">Solina</t>
  </si>
  <si>
    <t xml:space="preserve">FIN-1993</t>
  </si>
  <si>
    <t xml:space="preserve">Finn 26 MH</t>
  </si>
  <si>
    <t xml:space="preserve">Pertti Ronkanen</t>
  </si>
  <si>
    <t xml:space="preserve">Jari Nevalainen, Teemu Tuovinen</t>
  </si>
  <si>
    <t xml:space="preserve">Akka</t>
  </si>
  <si>
    <t xml:space="preserve">FIN-3601</t>
  </si>
  <si>
    <t xml:space="preserve">Maxi Magic</t>
  </si>
  <si>
    <t xml:space="preserve">Pertti Kuusinen</t>
  </si>
  <si>
    <t xml:space="preserve">Esko Siili</t>
  </si>
  <si>
    <t xml:space="preserve">Fatmai</t>
  </si>
  <si>
    <t xml:space="preserve">FIN-527</t>
  </si>
  <si>
    <t xml:space="preserve">Juhani Isotalo</t>
  </si>
  <si>
    <t xml:space="preserve">Janne Isotalo, Kimmo Ahonen, Antti Uotila, Petteri Nikkanen</t>
  </si>
  <si>
    <t xml:space="preserve">Emilia</t>
  </si>
  <si>
    <t xml:space="preserve">Finn Express 83</t>
  </si>
  <si>
    <t xml:space="preserve">Jukka Toivakka</t>
  </si>
  <si>
    <t xml:space="preserve">Anna-Liisa Toivakka, Markku Luukkonen, Tarja Luukkonen</t>
  </si>
  <si>
    <t xml:space="preserve">Tuulantei</t>
  </si>
  <si>
    <t xml:space="preserve">Päijänne folkkari</t>
  </si>
  <si>
    <t xml:space="preserve">Arto Hoikkanen</t>
  </si>
  <si>
    <t xml:space="preserve">Knjaginina Alla, Hoikkanen Darja, Mikael, Janne,Tomas</t>
  </si>
  <si>
    <t xml:space="preserve">Cascade</t>
  </si>
  <si>
    <t xml:space="preserve">FIN 873</t>
  </si>
  <si>
    <t xml:space="preserve">Sakari Vento</t>
  </si>
  <si>
    <t xml:space="preserve">Seppo Hynynen, Jarmo Valto, Petri Mensonen</t>
  </si>
  <si>
    <t xml:space="preserve">Sydvest</t>
  </si>
  <si>
    <t xml:space="preserve">Rock 20</t>
  </si>
  <si>
    <t xml:space="preserve">Veli Kärkkäinen</t>
  </si>
  <si>
    <t xml:space="preserve">JorVS</t>
  </si>
  <si>
    <t xml:space="preserve">Leena Järvisalo, Adam Kabuas, Anneli Kärkkäinen</t>
  </si>
  <si>
    <t xml:space="preserve">Bonito</t>
  </si>
  <si>
    <t xml:space="preserve">FIN-9501</t>
  </si>
  <si>
    <t xml:space="preserve">Arietta 30</t>
  </si>
  <si>
    <t xml:space="preserve">SGF</t>
  </si>
  <si>
    <t xml:space="preserve">Jari Pirinen</t>
  </si>
  <si>
    <t xml:space="preserve">LePS</t>
  </si>
  <si>
    <t xml:space="preserve">Jeremias Pirinen, Aku Paasu</t>
  </si>
  <si>
    <t xml:space="preserve">Julia</t>
  </si>
  <si>
    <t xml:space="preserve">Avance 245</t>
  </si>
  <si>
    <t xml:space="preserve">Riku Jaakonsaari</t>
  </si>
  <si>
    <t xml:space="preserve">Pasi Mäkelä, Iiro Jaakonsaari</t>
  </si>
  <si>
    <t xml:space="preserve">Jemnasfiina</t>
  </si>
  <si>
    <t xml:space="preserve">FIN 2918</t>
  </si>
  <si>
    <t xml:space="preserve">Jouni Hokkanen</t>
  </si>
  <si>
    <t xml:space="preserve">PuPS</t>
  </si>
  <si>
    <t xml:space="preserve">Mikko Siilasvuo, Mika Härkönen</t>
  </si>
  <si>
    <t xml:space="preserve">Lähtölista H-veneet</t>
  </si>
  <si>
    <t xml:space="preserve">Pohjanakka</t>
  </si>
  <si>
    <t xml:space="preserve">FIN-847/712</t>
  </si>
  <si>
    <t xml:space="preserve">Rami Lindström</t>
  </si>
  <si>
    <t xml:space="preserve">Annukka Parikka, Teemu Ruusunen</t>
  </si>
  <si>
    <t xml:space="preserve">Helmi</t>
  </si>
  <si>
    <t xml:space="preserve">FIN-408</t>
  </si>
  <si>
    <t xml:space="preserve">Tero Häyrynen</t>
  </si>
  <si>
    <t xml:space="preserve">Maija Hujala</t>
  </si>
  <si>
    <t xml:space="preserve">Avion</t>
  </si>
  <si>
    <t xml:space="preserve">FIN-713</t>
  </si>
  <si>
    <t xml:space="preserve">Janne Ikonen</t>
  </si>
  <si>
    <t xml:space="preserve">Juuso Ikonen</t>
  </si>
  <si>
    <t xml:space="preserve">Lähtölista perhesarja</t>
  </si>
  <si>
    <t xml:space="preserve">Bahia 23</t>
  </si>
  <si>
    <t xml:space="preserve">Pentti Pekonen</t>
  </si>
  <si>
    <t xml:space="preserve">Mirja Pekonen, Tuula Jäppinen, Heikki Jäppinen</t>
  </si>
  <si>
    <t xml:space="preserve">Amanita</t>
  </si>
  <si>
    <t xml:space="preserve">Campus 6.3</t>
  </si>
  <si>
    <t xml:space="preserve">Paavo Putus</t>
  </si>
  <si>
    <t xml:space="preserve">Esko Putus</t>
  </si>
  <si>
    <t xml:space="preserve">el Bimbo</t>
  </si>
  <si>
    <t xml:space="preserve">Vikla</t>
  </si>
  <si>
    <t xml:space="preserve">Kaisa Ronkanen</t>
  </si>
  <si>
    <t xml:space="preserve">Kimmo Kuusinen</t>
  </si>
  <si>
    <t xml:space="preserve">Elniina</t>
  </si>
  <si>
    <t xml:space="preserve">Avance 318</t>
  </si>
  <si>
    <t xml:space="preserve">Timo Kosonen</t>
  </si>
  <si>
    <t xml:space="preserve">2xKosonen, 2xJantunen</t>
  </si>
  <si>
    <t xml:space="preserve">Arabella</t>
  </si>
  <si>
    <t xml:space="preserve">Arabesque</t>
  </si>
  <si>
    <t xml:space="preserve">Pauli Kiiskinen</t>
  </si>
  <si>
    <t xml:space="preserve">2</t>
  </si>
  <si>
    <t xml:space="preserve">Engretta</t>
  </si>
  <si>
    <t xml:space="preserve">FE 830</t>
  </si>
  <si>
    <t xml:space="preserve">Ville Koponen</t>
  </si>
  <si>
    <t xml:space="preserve">Reijo Koponen, Kari Säynevirta</t>
  </si>
  <si>
    <t xml:space="preserve">iso-LYS (&gt;1,10)</t>
  </si>
  <si>
    <t xml:space="preserve">Tuloslista</t>
  </si>
  <si>
    <t xml:space="preserve">Lähtöaika  klo</t>
  </si>
  <si>
    <t xml:space="preserve">Reitin pituus:</t>
  </si>
  <si>
    <t xml:space="preserve">mpk</t>
  </si>
  <si>
    <t xml:space="preserve">Sij.</t>
  </si>
  <si>
    <t xml:space="preserve">Nimi</t>
  </si>
  <si>
    <t xml:space="preserve">nro</t>
  </si>
  <si>
    <t xml:space="preserve">Tuloaika</t>
  </si>
  <si>
    <t xml:space="preserve">Purj. aika</t>
  </si>
  <si>
    <t xml:space="preserve">LYS-aika</t>
  </si>
  <si>
    <t xml:space="preserve">Nop. kts</t>
  </si>
  <si>
    <t xml:space="preserve">LYS nop.</t>
  </si>
  <si>
    <t xml:space="preserve">pikku-LYS (&lt;1,11)</t>
  </si>
  <si>
    <t xml:space="preserve">H-veneet</t>
  </si>
  <si>
    <t xml:space="preserve">Purj.aika</t>
  </si>
  <si>
    <t xml:space="preserve">Perhesarja</t>
  </si>
  <si>
    <t xml:space="preserve">DN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€_-;\-* #,##0.00\ _€_-;_-* \-??\ _€_-;_-@_-"/>
    <numFmt numFmtId="167" formatCode="dd/mm/yyyy"/>
    <numFmt numFmtId="168" formatCode="@"/>
    <numFmt numFmtId="169" formatCode="0.00"/>
    <numFmt numFmtId="170" formatCode="0.0"/>
    <numFmt numFmtId="171" formatCode="[h]:mm:ss"/>
    <numFmt numFmtId="172" formatCode="General"/>
    <numFmt numFmtId="173" formatCode="hh:mm:ss_)"/>
    <numFmt numFmtId="174" formatCode="0.00_)"/>
    <numFmt numFmtId="175" formatCode="0"/>
  </numFmts>
  <fonts count="12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3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3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3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3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8" fillId="3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3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iistai15.8" xfId="20"/>
    <cellStyle name="Pilkku_Työkir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4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05"/>
    <col collapsed="false" customWidth="true" hidden="false" outlineLevel="0" max="3" min="3" style="0" width="14.49"/>
    <col collapsed="false" customWidth="true" hidden="false" outlineLevel="0" max="5" min="4" style="0" width="4.49"/>
    <col collapsed="false" customWidth="true" hidden="false" outlineLevel="0" max="6" min="6" style="0" width="16.49"/>
    <col collapsed="false" customWidth="true" hidden="false" outlineLevel="0" max="7" min="7" style="0" width="6.62"/>
    <col collapsed="false" customWidth="true" hidden="false" outlineLevel="0" max="8" min="8" style="0" width="29.37"/>
    <col collapsed="false" customWidth="true" hidden="false" outlineLevel="0" max="10" min="10" style="0" width="11.12"/>
    <col collapsed="false" customWidth="true" hidden="false" outlineLevel="0" max="12" min="11" style="0" width="5.87"/>
    <col collapsed="false" customWidth="true" hidden="false" outlineLevel="0" max="13" min="13" style="0" width="4.74"/>
    <col collapsed="false" customWidth="true" hidden="false" outlineLevel="0" max="14" min="14" style="0" width="8.87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4"/>
      <c r="F1" s="5"/>
      <c r="G1" s="5"/>
      <c r="H1" s="6" t="n">
        <v>38171</v>
      </c>
    </row>
    <row r="2" customFormat="false" ht="19.5" hidden="false" customHeight="true" outlineLevel="0" collapsed="false">
      <c r="A2" s="7" t="s">
        <v>1</v>
      </c>
      <c r="B2" s="8"/>
      <c r="C2" s="9"/>
      <c r="D2" s="9"/>
      <c r="E2" s="10"/>
      <c r="F2" s="10"/>
      <c r="G2" s="10"/>
      <c r="H2" s="11" t="s">
        <v>2</v>
      </c>
    </row>
    <row r="3" customFormat="false" ht="12.75" hidden="false" customHeight="true" outlineLevel="0" collapsed="false">
      <c r="A3" s="12"/>
      <c r="B3" s="13"/>
      <c r="C3" s="14"/>
      <c r="D3" s="14"/>
      <c r="E3" s="13"/>
      <c r="F3" s="14"/>
      <c r="G3" s="14"/>
      <c r="H3" s="13"/>
    </row>
    <row r="4" customFormat="false" ht="16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</row>
    <row r="5" customFormat="false" ht="12.75" hidden="false" customHeight="false" outlineLevel="0" collapsed="false">
      <c r="A5" s="16" t="s">
        <v>11</v>
      </c>
      <c r="B5" s="17" t="n">
        <v>5960</v>
      </c>
      <c r="C5" s="16" t="s">
        <v>12</v>
      </c>
      <c r="D5" s="18" t="s">
        <v>13</v>
      </c>
      <c r="E5" s="19" t="n">
        <v>1.14</v>
      </c>
      <c r="F5" s="16" t="s">
        <v>14</v>
      </c>
      <c r="G5" s="16" t="s">
        <v>15</v>
      </c>
      <c r="H5" s="20" t="s">
        <v>16</v>
      </c>
    </row>
    <row r="6" customFormat="false" ht="12.75" hidden="false" customHeight="false" outlineLevel="0" collapsed="false">
      <c r="A6" s="16" t="s">
        <v>17</v>
      </c>
      <c r="B6" s="17" t="n">
        <v>5697</v>
      </c>
      <c r="C6" s="16" t="s">
        <v>18</v>
      </c>
      <c r="D6" s="18" t="s">
        <v>13</v>
      </c>
      <c r="E6" s="19" t="n">
        <v>1.25</v>
      </c>
      <c r="F6" s="16" t="s">
        <v>19</v>
      </c>
      <c r="G6" s="16" t="s">
        <v>20</v>
      </c>
      <c r="H6" s="20" t="s">
        <v>21</v>
      </c>
    </row>
    <row r="7" customFormat="false" ht="16.5" hidden="false" customHeight="true" outlineLevel="0" collapsed="false">
      <c r="A7" s="16" t="s">
        <v>22</v>
      </c>
      <c r="B7" s="17" t="n">
        <v>3139</v>
      </c>
      <c r="C7" s="16" t="s">
        <v>23</v>
      </c>
      <c r="D7" s="18" t="s">
        <v>24</v>
      </c>
      <c r="E7" s="19" t="n">
        <v>1.14</v>
      </c>
      <c r="F7" s="16" t="s">
        <v>25</v>
      </c>
      <c r="G7" s="16" t="s">
        <v>15</v>
      </c>
      <c r="H7" s="20" t="s">
        <v>26</v>
      </c>
    </row>
    <row r="8" customFormat="false" ht="16.5" hidden="false" customHeight="true" outlineLevel="0" collapsed="false">
      <c r="A8" s="16" t="s">
        <v>27</v>
      </c>
      <c r="B8" s="17" t="n">
        <v>5279</v>
      </c>
      <c r="C8" s="16" t="s">
        <v>28</v>
      </c>
      <c r="D8" s="18" t="s">
        <v>29</v>
      </c>
      <c r="E8" s="19" t="n">
        <v>1.2</v>
      </c>
      <c r="F8" s="16" t="s">
        <v>30</v>
      </c>
      <c r="G8" s="16" t="s">
        <v>31</v>
      </c>
      <c r="H8" s="20"/>
    </row>
    <row r="9" customFormat="false" ht="12.75" hidden="false" customHeight="false" outlineLevel="0" collapsed="false">
      <c r="A9" s="16" t="s">
        <v>32</v>
      </c>
      <c r="B9" s="17" t="n">
        <v>1808</v>
      </c>
      <c r="C9" s="16" t="s">
        <v>33</v>
      </c>
      <c r="D9" s="18" t="s">
        <v>13</v>
      </c>
      <c r="E9" s="19" t="n">
        <v>1.12</v>
      </c>
      <c r="F9" s="16" t="s">
        <v>34</v>
      </c>
      <c r="G9" s="16" t="s">
        <v>35</v>
      </c>
      <c r="H9" s="20" t="s">
        <v>36</v>
      </c>
    </row>
    <row r="10" customFormat="false" ht="12.75" hidden="false" customHeight="false" outlineLevel="0" collapsed="false">
      <c r="A10" s="16" t="s">
        <v>37</v>
      </c>
      <c r="B10" s="17" t="s">
        <v>38</v>
      </c>
      <c r="C10" s="16" t="s">
        <v>39</v>
      </c>
      <c r="D10" s="18" t="s">
        <v>40</v>
      </c>
      <c r="E10" s="19" t="n">
        <v>1.28</v>
      </c>
      <c r="F10" s="16" t="s">
        <v>41</v>
      </c>
      <c r="G10" s="16" t="s">
        <v>42</v>
      </c>
      <c r="H10" s="20" t="s">
        <v>43</v>
      </c>
    </row>
    <row r="11" customFormat="false" ht="12.75" hidden="false" customHeight="false" outlineLevel="0" collapsed="false">
      <c r="A11" s="16" t="s">
        <v>44</v>
      </c>
      <c r="B11" s="17" t="s">
        <v>45</v>
      </c>
      <c r="C11" s="16" t="s">
        <v>12</v>
      </c>
      <c r="D11" s="18" t="s">
        <v>13</v>
      </c>
      <c r="E11" s="19" t="n">
        <v>1.14</v>
      </c>
      <c r="F11" s="16" t="s">
        <v>46</v>
      </c>
      <c r="G11" s="16" t="s">
        <v>15</v>
      </c>
      <c r="H11" s="20" t="s">
        <v>47</v>
      </c>
    </row>
    <row r="12" customFormat="false" ht="16.5" hidden="false" customHeight="true" outlineLevel="0" collapsed="false">
      <c r="A12" s="16" t="s">
        <v>48</v>
      </c>
      <c r="B12" s="17" t="s">
        <v>49</v>
      </c>
      <c r="C12" s="16" t="s">
        <v>50</v>
      </c>
      <c r="D12" s="18" t="s">
        <v>13</v>
      </c>
      <c r="E12" s="19" t="n">
        <v>1.25</v>
      </c>
      <c r="F12" s="16" t="s">
        <v>51</v>
      </c>
      <c r="G12" s="16" t="s">
        <v>35</v>
      </c>
      <c r="H12" s="20" t="s">
        <v>52</v>
      </c>
    </row>
    <row r="13" customFormat="false" ht="16.5" hidden="false" customHeight="true" outlineLevel="0" collapsed="false">
      <c r="A13" s="16" t="s">
        <v>53</v>
      </c>
      <c r="B13" s="17" t="s">
        <v>54</v>
      </c>
      <c r="C13" s="16" t="s">
        <v>55</v>
      </c>
      <c r="D13" s="18" t="s">
        <v>56</v>
      </c>
      <c r="E13" s="19" t="n">
        <v>1.2</v>
      </c>
      <c r="F13" s="16" t="s">
        <v>57</v>
      </c>
      <c r="G13" s="16" t="s">
        <v>58</v>
      </c>
      <c r="H13" s="20" t="s">
        <v>59</v>
      </c>
    </row>
    <row r="14" customFormat="false" ht="12.75" hidden="false" customHeight="false" outlineLevel="0" collapsed="false">
      <c r="A14" s="16" t="s">
        <v>60</v>
      </c>
      <c r="B14" s="17" t="n">
        <v>4247</v>
      </c>
      <c r="C14" s="16" t="s">
        <v>61</v>
      </c>
      <c r="D14" s="18" t="s">
        <v>13</v>
      </c>
      <c r="E14" s="19" t="n">
        <v>1.15</v>
      </c>
      <c r="F14" s="16" t="s">
        <v>62</v>
      </c>
      <c r="G14" s="16" t="s">
        <v>31</v>
      </c>
      <c r="H14" s="20" t="s">
        <v>63</v>
      </c>
    </row>
    <row r="15" customFormat="false" ht="16.5" hidden="false" customHeight="true" outlineLevel="0" collapsed="false">
      <c r="A15" s="16"/>
      <c r="B15" s="17"/>
      <c r="C15" s="16"/>
      <c r="D15" s="18"/>
      <c r="E15" s="19"/>
      <c r="F15" s="16"/>
      <c r="G15" s="16"/>
      <c r="H15" s="20"/>
    </row>
    <row r="16" customFormat="false" ht="16.5" hidden="false" customHeight="true" outlineLevel="0" collapsed="false">
      <c r="A16" s="16"/>
      <c r="B16" s="17"/>
      <c r="C16" s="16"/>
      <c r="D16" s="18"/>
      <c r="E16" s="19"/>
      <c r="F16" s="16"/>
      <c r="G16" s="16"/>
      <c r="H16" s="20"/>
    </row>
    <row r="17" customFormat="false" ht="16.5" hidden="false" customHeight="true" outlineLevel="0" collapsed="false">
      <c r="A17" s="16"/>
      <c r="B17" s="17"/>
      <c r="C17" s="16"/>
      <c r="D17" s="18"/>
      <c r="E17" s="19"/>
      <c r="F17" s="16"/>
      <c r="G17" s="16"/>
      <c r="H17" s="20"/>
    </row>
    <row r="18" customFormat="false" ht="16.5" hidden="false" customHeight="true" outlineLevel="0" collapsed="false">
      <c r="A18" s="16"/>
      <c r="B18" s="17"/>
      <c r="C18" s="16"/>
      <c r="D18" s="18"/>
      <c r="E18" s="19"/>
      <c r="F18" s="16"/>
      <c r="G18" s="16"/>
      <c r="H18" s="20"/>
    </row>
    <row r="19" customFormat="false" ht="16.5" hidden="false" customHeight="true" outlineLevel="0" collapsed="false">
      <c r="A19" s="16"/>
      <c r="B19" s="17"/>
      <c r="C19" s="16"/>
      <c r="D19" s="18"/>
      <c r="E19" s="19"/>
      <c r="F19" s="16"/>
      <c r="G19" s="16"/>
      <c r="H19" s="20"/>
    </row>
    <row r="20" customFormat="false" ht="16.5" hidden="false" customHeight="true" outlineLevel="0" collapsed="false">
      <c r="A20" s="16"/>
      <c r="B20" s="17"/>
      <c r="C20" s="16"/>
      <c r="D20" s="18"/>
      <c r="E20" s="19"/>
      <c r="F20" s="16"/>
      <c r="G20" s="16"/>
      <c r="H20" s="20"/>
    </row>
    <row r="21" customFormat="false" ht="16.5" hidden="false" customHeight="true" outlineLevel="0" collapsed="false">
      <c r="A21" s="16"/>
      <c r="B21" s="17"/>
      <c r="C21" s="16"/>
      <c r="D21" s="18"/>
      <c r="E21" s="19"/>
      <c r="F21" s="16"/>
      <c r="G21" s="16"/>
      <c r="H21" s="20"/>
    </row>
    <row r="22" customFormat="false" ht="16.5" hidden="false" customHeight="true" outlineLevel="0" collapsed="false">
      <c r="A22" s="16"/>
      <c r="B22" s="17"/>
      <c r="C22" s="16"/>
      <c r="D22" s="18"/>
      <c r="E22" s="19"/>
      <c r="F22" s="16"/>
      <c r="G22" s="16"/>
      <c r="H22" s="20"/>
    </row>
    <row r="23" customFormat="false" ht="16.5" hidden="false" customHeight="true" outlineLevel="0" collapsed="false">
      <c r="A23" s="16"/>
      <c r="B23" s="17"/>
      <c r="C23" s="16"/>
      <c r="D23" s="18"/>
      <c r="E23" s="19"/>
      <c r="F23" s="16"/>
      <c r="G23" s="16"/>
      <c r="H23" s="20"/>
    </row>
    <row r="24" customFormat="false" ht="16.5" hidden="false" customHeight="true" outlineLevel="0" collapsed="false">
      <c r="A24" s="16"/>
      <c r="B24" s="17"/>
      <c r="C24" s="16"/>
      <c r="D24" s="18"/>
      <c r="E24" s="19"/>
      <c r="F24" s="16"/>
      <c r="G24" s="16"/>
      <c r="H24" s="20"/>
    </row>
    <row r="25" customFormat="false" ht="16.5" hidden="false" customHeight="true" outlineLevel="0" collapsed="false">
      <c r="A25" s="21"/>
      <c r="B25" s="22"/>
      <c r="C25" s="21"/>
      <c r="D25" s="23"/>
      <c r="E25" s="24"/>
      <c r="F25" s="21"/>
      <c r="G25" s="21"/>
      <c r="H25" s="20"/>
    </row>
    <row r="26" customFormat="false" ht="16.5" hidden="false" customHeight="true" outlineLevel="0" collapsed="false">
      <c r="A26" s="16"/>
      <c r="B26" s="17"/>
      <c r="C26" s="16"/>
      <c r="D26" s="18"/>
      <c r="E26" s="25"/>
      <c r="F26" s="16"/>
      <c r="G26" s="16"/>
      <c r="H26" s="20"/>
    </row>
    <row r="27" customFormat="false" ht="16.5" hidden="false" customHeight="true" outlineLevel="0" collapsed="false">
      <c r="A27" s="16"/>
      <c r="B27" s="17"/>
      <c r="C27" s="16"/>
      <c r="D27" s="18"/>
      <c r="E27" s="25"/>
      <c r="F27" s="16"/>
      <c r="G27" s="16"/>
      <c r="H27" s="20"/>
    </row>
    <row r="28" customFormat="false" ht="16.5" hidden="false" customHeight="true" outlineLevel="0" collapsed="false">
      <c r="A28" s="16"/>
      <c r="B28" s="17"/>
      <c r="C28" s="16"/>
      <c r="D28" s="18"/>
      <c r="E28" s="25"/>
      <c r="F28" s="16"/>
      <c r="G28" s="16"/>
      <c r="H28" s="20"/>
    </row>
    <row r="29" customFormat="false" ht="16.5" hidden="false" customHeight="true" outlineLevel="0" collapsed="false">
      <c r="A29" s="16"/>
      <c r="B29" s="17"/>
      <c r="C29" s="16"/>
      <c r="D29" s="18"/>
      <c r="E29" s="25"/>
      <c r="F29" s="16"/>
      <c r="G29" s="16"/>
      <c r="H29" s="20"/>
    </row>
    <row r="30" customFormat="false" ht="16.5" hidden="false" customHeight="true" outlineLevel="0" collapsed="false">
      <c r="A30" s="16"/>
      <c r="B30" s="17"/>
      <c r="C30" s="16"/>
      <c r="D30" s="18"/>
      <c r="E30" s="25"/>
      <c r="F30" s="16"/>
      <c r="G30" s="16"/>
      <c r="H30" s="20"/>
    </row>
    <row r="31" customFormat="false" ht="16.5" hidden="false" customHeight="true" outlineLevel="0" collapsed="false">
      <c r="A31" s="16"/>
      <c r="B31" s="17"/>
      <c r="C31" s="16"/>
      <c r="D31" s="18"/>
      <c r="E31" s="25"/>
      <c r="F31" s="16"/>
      <c r="G31" s="16"/>
      <c r="H31" s="20"/>
    </row>
    <row r="32" customFormat="false" ht="16.5" hidden="false" customHeight="true" outlineLevel="0" collapsed="false">
      <c r="A32" s="16"/>
      <c r="B32" s="17"/>
      <c r="C32" s="16"/>
      <c r="D32" s="18"/>
      <c r="E32" s="25"/>
      <c r="F32" s="16"/>
      <c r="G32" s="16"/>
      <c r="H32" s="20"/>
    </row>
    <row r="33" customFormat="false" ht="16.5" hidden="false" customHeight="true" outlineLevel="0" collapsed="false">
      <c r="A33" s="17"/>
      <c r="B33" s="17"/>
      <c r="C33" s="17"/>
      <c r="D33" s="18"/>
      <c r="E33" s="17"/>
      <c r="F33" s="17"/>
      <c r="G33" s="17"/>
      <c r="H33" s="20"/>
    </row>
    <row r="34" customFormat="false" ht="16.5" hidden="false" customHeight="true" outlineLevel="0" collapsed="false">
      <c r="A34" s="17"/>
      <c r="B34" s="17"/>
      <c r="C34" s="17"/>
      <c r="D34" s="18"/>
      <c r="E34" s="17"/>
      <c r="F34" s="17"/>
      <c r="G34" s="17"/>
      <c r="H34" s="20"/>
    </row>
    <row r="35" customFormat="false" ht="15" hidden="false" customHeight="true" outlineLevel="0" collapsed="false"/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640277777777778" right="0.220138888888889" top="0.6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4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05"/>
    <col collapsed="false" customWidth="true" hidden="false" outlineLevel="0" max="3" min="3" style="0" width="14.49"/>
    <col collapsed="false" customWidth="true" hidden="false" outlineLevel="0" max="5" min="4" style="0" width="4.49"/>
    <col collapsed="false" customWidth="true" hidden="false" outlineLevel="0" max="6" min="6" style="0" width="16.49"/>
    <col collapsed="false" customWidth="true" hidden="false" outlineLevel="0" max="7" min="7" style="0" width="6.62"/>
    <col collapsed="false" customWidth="true" hidden="false" outlineLevel="0" max="8" min="8" style="0" width="29.37"/>
    <col collapsed="false" customWidth="true" hidden="false" outlineLevel="0" max="10" min="10" style="0" width="11.12"/>
    <col collapsed="false" customWidth="true" hidden="false" outlineLevel="0" max="12" min="11" style="0" width="5.87"/>
    <col collapsed="false" customWidth="true" hidden="false" outlineLevel="0" max="13" min="13" style="0" width="4.74"/>
    <col collapsed="false" customWidth="true" hidden="false" outlineLevel="0" max="14" min="14" style="0" width="8.87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4"/>
      <c r="F1" s="5"/>
      <c r="G1" s="5"/>
      <c r="H1" s="6" t="n">
        <v>38171</v>
      </c>
    </row>
    <row r="2" customFormat="false" ht="19.5" hidden="false" customHeight="true" outlineLevel="0" collapsed="false">
      <c r="A2" s="7" t="s">
        <v>64</v>
      </c>
      <c r="B2" s="8"/>
      <c r="C2" s="9"/>
      <c r="D2" s="9"/>
      <c r="E2" s="10"/>
      <c r="F2" s="10"/>
      <c r="G2" s="10"/>
      <c r="H2" s="11" t="s">
        <v>2</v>
      </c>
    </row>
    <row r="3" customFormat="false" ht="12.75" hidden="false" customHeight="true" outlineLevel="0" collapsed="false">
      <c r="A3" s="12"/>
      <c r="B3" s="13"/>
      <c r="C3" s="14"/>
      <c r="D3" s="14"/>
      <c r="E3" s="13"/>
      <c r="F3" s="14"/>
      <c r="G3" s="14"/>
      <c r="H3" s="13"/>
    </row>
    <row r="4" customFormat="false" ht="16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</row>
    <row r="5" customFormat="false" ht="16.5" hidden="false" customHeight="true" outlineLevel="0" collapsed="false">
      <c r="A5" s="16" t="s">
        <v>65</v>
      </c>
      <c r="B5" s="17" t="n">
        <v>1997</v>
      </c>
      <c r="C5" s="16" t="s">
        <v>66</v>
      </c>
      <c r="D5" s="18" t="s">
        <v>67</v>
      </c>
      <c r="E5" s="19" t="n">
        <v>1.02</v>
      </c>
      <c r="F5" s="16" t="s">
        <v>68</v>
      </c>
      <c r="G5" s="16" t="s">
        <v>35</v>
      </c>
      <c r="H5" s="20" t="s">
        <v>69</v>
      </c>
    </row>
    <row r="6" customFormat="false" ht="16.5" hidden="false" customHeight="true" outlineLevel="0" collapsed="false">
      <c r="A6" s="16" t="s">
        <v>70</v>
      </c>
      <c r="B6" s="17" t="n">
        <v>8967</v>
      </c>
      <c r="C6" s="16" t="s">
        <v>71</v>
      </c>
      <c r="D6" s="18" t="s">
        <v>29</v>
      </c>
      <c r="E6" s="19" t="n">
        <v>1</v>
      </c>
      <c r="F6" s="16" t="s">
        <v>72</v>
      </c>
      <c r="G6" s="16" t="s">
        <v>15</v>
      </c>
      <c r="H6" s="20" t="s">
        <v>73</v>
      </c>
    </row>
    <row r="7" customFormat="false" ht="16.5" hidden="false" customHeight="true" outlineLevel="0" collapsed="false">
      <c r="A7" s="16" t="s">
        <v>74</v>
      </c>
      <c r="B7" s="17" t="s">
        <v>75</v>
      </c>
      <c r="C7" s="16" t="s">
        <v>76</v>
      </c>
      <c r="D7" s="18" t="s">
        <v>13</v>
      </c>
      <c r="E7" s="19" t="n">
        <v>1.09</v>
      </c>
      <c r="F7" s="16" t="s">
        <v>77</v>
      </c>
      <c r="G7" s="16" t="s">
        <v>31</v>
      </c>
      <c r="H7" s="20" t="s">
        <v>78</v>
      </c>
    </row>
    <row r="8" customFormat="false" ht="16.5" hidden="false" customHeight="true" outlineLevel="0" collapsed="false">
      <c r="A8" s="16" t="s">
        <v>79</v>
      </c>
      <c r="B8" s="17" t="n">
        <v>334</v>
      </c>
      <c r="C8" s="16" t="s">
        <v>80</v>
      </c>
      <c r="D8" s="18" t="s">
        <v>81</v>
      </c>
      <c r="E8" s="19" t="n">
        <v>1.07</v>
      </c>
      <c r="F8" s="16" t="s">
        <v>82</v>
      </c>
      <c r="G8" s="16" t="s">
        <v>15</v>
      </c>
      <c r="H8" s="20" t="s">
        <v>83</v>
      </c>
    </row>
    <row r="9" customFormat="false" ht="16.5" hidden="false" customHeight="true" outlineLevel="0" collapsed="false">
      <c r="A9" s="16" t="s">
        <v>84</v>
      </c>
      <c r="B9" s="17" t="s">
        <v>85</v>
      </c>
      <c r="C9" s="16" t="s">
        <v>86</v>
      </c>
      <c r="D9" s="18" t="s">
        <v>29</v>
      </c>
      <c r="E9" s="19" t="n">
        <v>1</v>
      </c>
      <c r="F9" s="16" t="s">
        <v>87</v>
      </c>
      <c r="G9" s="16" t="s">
        <v>15</v>
      </c>
      <c r="H9" s="20" t="s">
        <v>88</v>
      </c>
    </row>
    <row r="10" customFormat="false" ht="16.5" hidden="false" customHeight="true" outlineLevel="0" collapsed="false">
      <c r="A10" s="16" t="s">
        <v>89</v>
      </c>
      <c r="B10" s="17" t="s">
        <v>90</v>
      </c>
      <c r="C10" s="16" t="s">
        <v>91</v>
      </c>
      <c r="D10" s="18" t="s">
        <v>29</v>
      </c>
      <c r="E10" s="19" t="n">
        <v>1.04</v>
      </c>
      <c r="F10" s="16" t="s">
        <v>92</v>
      </c>
      <c r="G10" s="16" t="s">
        <v>15</v>
      </c>
      <c r="H10" s="20" t="s">
        <v>93</v>
      </c>
    </row>
    <row r="11" customFormat="false" ht="12.75" hidden="false" customHeight="false" outlineLevel="0" collapsed="false">
      <c r="A11" s="16" t="s">
        <v>94</v>
      </c>
      <c r="B11" s="17" t="s">
        <v>95</v>
      </c>
      <c r="C11" s="16" t="s">
        <v>76</v>
      </c>
      <c r="D11" s="18" t="s">
        <v>13</v>
      </c>
      <c r="E11" s="19" t="n">
        <v>1.09</v>
      </c>
      <c r="F11" s="16" t="s">
        <v>96</v>
      </c>
      <c r="G11" s="16" t="s">
        <v>31</v>
      </c>
      <c r="H11" s="20" t="s">
        <v>97</v>
      </c>
    </row>
    <row r="12" customFormat="false" ht="12.75" hidden="false" customHeight="false" outlineLevel="0" collapsed="false">
      <c r="A12" s="16" t="s">
        <v>98</v>
      </c>
      <c r="B12" s="17" t="n">
        <v>2780</v>
      </c>
      <c r="C12" s="16" t="s">
        <v>99</v>
      </c>
      <c r="D12" s="18" t="s">
        <v>13</v>
      </c>
      <c r="E12" s="19" t="n">
        <v>1.07</v>
      </c>
      <c r="F12" s="16" t="s">
        <v>100</v>
      </c>
      <c r="G12" s="16" t="s">
        <v>20</v>
      </c>
      <c r="H12" s="20" t="s">
        <v>101</v>
      </c>
    </row>
    <row r="13" customFormat="false" ht="12.75" hidden="false" customHeight="false" outlineLevel="0" collapsed="false">
      <c r="A13" s="16" t="s">
        <v>102</v>
      </c>
      <c r="B13" s="17" t="n">
        <v>4588</v>
      </c>
      <c r="C13" s="16" t="s">
        <v>103</v>
      </c>
      <c r="D13" s="18" t="s">
        <v>24</v>
      </c>
      <c r="E13" s="19" t="n">
        <v>1</v>
      </c>
      <c r="F13" s="16" t="s">
        <v>104</v>
      </c>
      <c r="G13" s="16" t="s">
        <v>15</v>
      </c>
      <c r="H13" s="20" t="s">
        <v>105</v>
      </c>
    </row>
    <row r="14" customFormat="false" ht="12.75" hidden="false" customHeight="false" outlineLevel="0" collapsed="false">
      <c r="A14" s="16" t="s">
        <v>106</v>
      </c>
      <c r="B14" s="17" t="s">
        <v>107</v>
      </c>
      <c r="C14" s="16" t="s">
        <v>76</v>
      </c>
      <c r="D14" s="18" t="s">
        <v>13</v>
      </c>
      <c r="E14" s="19" t="n">
        <v>1.09</v>
      </c>
      <c r="F14" s="16" t="s">
        <v>108</v>
      </c>
      <c r="G14" s="16" t="s">
        <v>31</v>
      </c>
      <c r="H14" s="20" t="s">
        <v>109</v>
      </c>
    </row>
    <row r="15" customFormat="false" ht="12.75" hidden="false" customHeight="false" outlineLevel="0" collapsed="false">
      <c r="A15" s="16" t="s">
        <v>110</v>
      </c>
      <c r="B15" s="17" t="n">
        <v>3806</v>
      </c>
      <c r="C15" s="16" t="s">
        <v>111</v>
      </c>
      <c r="D15" s="18" t="s">
        <v>13</v>
      </c>
      <c r="E15" s="19" t="n">
        <v>0.97</v>
      </c>
      <c r="F15" s="16" t="s">
        <v>112</v>
      </c>
      <c r="G15" s="16" t="s">
        <v>113</v>
      </c>
      <c r="H15" s="20" t="s">
        <v>114</v>
      </c>
    </row>
    <row r="16" customFormat="false" ht="16.5" hidden="false" customHeight="true" outlineLevel="0" collapsed="false">
      <c r="A16" s="16" t="s">
        <v>115</v>
      </c>
      <c r="B16" s="17" t="s">
        <v>116</v>
      </c>
      <c r="C16" s="16" t="s">
        <v>117</v>
      </c>
      <c r="D16" s="18" t="s">
        <v>118</v>
      </c>
      <c r="E16" s="19" t="n">
        <v>1.01</v>
      </c>
      <c r="F16" s="16" t="s">
        <v>119</v>
      </c>
      <c r="G16" s="16" t="s">
        <v>120</v>
      </c>
      <c r="H16" s="20" t="s">
        <v>121</v>
      </c>
    </row>
    <row r="17" customFormat="false" ht="16.5" hidden="false" customHeight="true" outlineLevel="0" collapsed="false">
      <c r="A17" s="16" t="s">
        <v>122</v>
      </c>
      <c r="B17" s="17" t="n">
        <v>8837</v>
      </c>
      <c r="C17" s="16" t="s">
        <v>123</v>
      </c>
      <c r="D17" s="18" t="s">
        <v>13</v>
      </c>
      <c r="E17" s="19" t="n">
        <v>1.01</v>
      </c>
      <c r="F17" s="16" t="s">
        <v>124</v>
      </c>
      <c r="G17" s="16" t="s">
        <v>120</v>
      </c>
      <c r="H17" s="20" t="s">
        <v>125</v>
      </c>
    </row>
    <row r="18" customFormat="false" ht="16.5" hidden="false" customHeight="true" outlineLevel="0" collapsed="false">
      <c r="A18" s="16" t="s">
        <v>126</v>
      </c>
      <c r="B18" s="17" t="s">
        <v>127</v>
      </c>
      <c r="C18" s="16" t="s">
        <v>123</v>
      </c>
      <c r="D18" s="18" t="s">
        <v>13</v>
      </c>
      <c r="E18" s="19" t="n">
        <v>1.01</v>
      </c>
      <c r="F18" s="16" t="s">
        <v>128</v>
      </c>
      <c r="G18" s="16" t="s">
        <v>129</v>
      </c>
      <c r="H18" s="20" t="s">
        <v>130</v>
      </c>
    </row>
    <row r="19" customFormat="false" ht="16.5" hidden="false" customHeight="true" outlineLevel="0" collapsed="false">
      <c r="A19" s="16"/>
      <c r="B19" s="17"/>
      <c r="C19" s="16"/>
      <c r="D19" s="18"/>
      <c r="E19" s="19"/>
      <c r="F19" s="16"/>
      <c r="G19" s="16"/>
      <c r="H19" s="20"/>
    </row>
    <row r="20" customFormat="false" ht="16.5" hidden="false" customHeight="true" outlineLevel="0" collapsed="false">
      <c r="A20" s="16"/>
      <c r="B20" s="17"/>
      <c r="C20" s="16"/>
      <c r="D20" s="18"/>
      <c r="E20" s="19"/>
      <c r="F20" s="16"/>
      <c r="G20" s="16"/>
      <c r="H20" s="20"/>
    </row>
    <row r="21" customFormat="false" ht="16.5" hidden="false" customHeight="true" outlineLevel="0" collapsed="false">
      <c r="A21" s="16"/>
      <c r="B21" s="17"/>
      <c r="C21" s="16"/>
      <c r="D21" s="18"/>
      <c r="E21" s="19"/>
      <c r="F21" s="16"/>
      <c r="G21" s="16"/>
      <c r="H21" s="20"/>
    </row>
    <row r="22" customFormat="false" ht="16.5" hidden="false" customHeight="true" outlineLevel="0" collapsed="false">
      <c r="A22" s="16"/>
      <c r="B22" s="17"/>
      <c r="C22" s="16"/>
      <c r="D22" s="18"/>
      <c r="E22" s="19"/>
      <c r="F22" s="16"/>
      <c r="G22" s="16"/>
      <c r="H22" s="20"/>
    </row>
    <row r="23" customFormat="false" ht="16.5" hidden="false" customHeight="true" outlineLevel="0" collapsed="false">
      <c r="A23" s="16"/>
      <c r="B23" s="17"/>
      <c r="C23" s="16"/>
      <c r="D23" s="18"/>
      <c r="E23" s="19"/>
      <c r="F23" s="16"/>
      <c r="G23" s="16"/>
      <c r="H23" s="20"/>
    </row>
    <row r="24" customFormat="false" ht="16.5" hidden="false" customHeight="true" outlineLevel="0" collapsed="false">
      <c r="A24" s="16"/>
      <c r="B24" s="17"/>
      <c r="C24" s="16"/>
      <c r="D24" s="18"/>
      <c r="E24" s="19"/>
      <c r="F24" s="16"/>
      <c r="G24" s="16"/>
      <c r="H24" s="20"/>
    </row>
    <row r="25" customFormat="false" ht="16.5" hidden="false" customHeight="true" outlineLevel="0" collapsed="false">
      <c r="A25" s="21"/>
      <c r="B25" s="22"/>
      <c r="C25" s="21"/>
      <c r="D25" s="23"/>
      <c r="E25" s="24"/>
      <c r="F25" s="21"/>
      <c r="G25" s="21"/>
      <c r="H25" s="20"/>
    </row>
    <row r="26" customFormat="false" ht="16.5" hidden="false" customHeight="true" outlineLevel="0" collapsed="false">
      <c r="A26" s="16"/>
      <c r="B26" s="17"/>
      <c r="C26" s="16"/>
      <c r="D26" s="18"/>
      <c r="E26" s="25"/>
      <c r="F26" s="16"/>
      <c r="G26" s="16"/>
      <c r="H26" s="20"/>
    </row>
    <row r="27" customFormat="false" ht="16.5" hidden="false" customHeight="true" outlineLevel="0" collapsed="false">
      <c r="A27" s="16"/>
      <c r="B27" s="17"/>
      <c r="C27" s="16"/>
      <c r="D27" s="18"/>
      <c r="E27" s="25"/>
      <c r="F27" s="16"/>
      <c r="G27" s="16"/>
      <c r="H27" s="20"/>
    </row>
    <row r="28" customFormat="false" ht="16.5" hidden="false" customHeight="true" outlineLevel="0" collapsed="false">
      <c r="A28" s="16"/>
      <c r="B28" s="17"/>
      <c r="C28" s="16"/>
      <c r="D28" s="18"/>
      <c r="E28" s="25"/>
      <c r="F28" s="16"/>
      <c r="G28" s="16"/>
      <c r="H28" s="20"/>
    </row>
    <row r="29" customFormat="false" ht="16.5" hidden="false" customHeight="true" outlineLevel="0" collapsed="false">
      <c r="A29" s="16"/>
      <c r="B29" s="17"/>
      <c r="C29" s="16"/>
      <c r="D29" s="18"/>
      <c r="E29" s="25"/>
      <c r="F29" s="16"/>
      <c r="G29" s="16"/>
      <c r="H29" s="20"/>
    </row>
    <row r="30" customFormat="false" ht="16.5" hidden="false" customHeight="true" outlineLevel="0" collapsed="false">
      <c r="A30" s="16"/>
      <c r="B30" s="17"/>
      <c r="C30" s="16"/>
      <c r="D30" s="18"/>
      <c r="E30" s="25"/>
      <c r="F30" s="16"/>
      <c r="G30" s="16"/>
      <c r="H30" s="20"/>
    </row>
    <row r="31" customFormat="false" ht="16.5" hidden="false" customHeight="true" outlineLevel="0" collapsed="false">
      <c r="A31" s="16"/>
      <c r="B31" s="17"/>
      <c r="C31" s="16"/>
      <c r="D31" s="18"/>
      <c r="E31" s="25"/>
      <c r="F31" s="16"/>
      <c r="G31" s="16"/>
      <c r="H31" s="20"/>
    </row>
    <row r="32" customFormat="false" ht="16.5" hidden="false" customHeight="true" outlineLevel="0" collapsed="false">
      <c r="A32" s="16"/>
      <c r="B32" s="17"/>
      <c r="C32" s="16"/>
      <c r="D32" s="18"/>
      <c r="E32" s="25"/>
      <c r="F32" s="16"/>
      <c r="G32" s="16"/>
      <c r="H32" s="20"/>
    </row>
    <row r="33" customFormat="false" ht="16.5" hidden="false" customHeight="true" outlineLevel="0" collapsed="false">
      <c r="A33" s="17"/>
      <c r="B33" s="17"/>
      <c r="C33" s="17"/>
      <c r="D33" s="18"/>
      <c r="E33" s="17"/>
      <c r="F33" s="17"/>
      <c r="G33" s="17"/>
      <c r="H33" s="20"/>
    </row>
    <row r="34" customFormat="false" ht="16.5" hidden="false" customHeight="true" outlineLevel="0" collapsed="false">
      <c r="A34" s="17"/>
      <c r="B34" s="17"/>
      <c r="C34" s="17"/>
      <c r="D34" s="18"/>
      <c r="E34" s="17"/>
      <c r="F34" s="17"/>
      <c r="G34" s="17"/>
      <c r="H34" s="20"/>
    </row>
    <row r="35" customFormat="false" ht="15" hidden="false" customHeight="true" outlineLevel="0" collapsed="false"/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640277777777778" right="0.259722222222222" top="0.6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4921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12"/>
    <col collapsed="false" customWidth="true" hidden="false" outlineLevel="0" max="3" min="3" style="0" width="16.49"/>
    <col collapsed="false" customWidth="true" hidden="false" outlineLevel="0" max="4" min="4" style="0" width="6.62"/>
    <col collapsed="false" customWidth="true" hidden="false" outlineLevel="0" max="5" min="5" style="0" width="39.62"/>
    <col collapsed="false" customWidth="true" hidden="false" outlineLevel="0" max="6" min="6" style="0" width="6.37"/>
    <col collapsed="false" customWidth="true" hidden="false" outlineLevel="0" max="9" min="7" style="0" width="5.87"/>
    <col collapsed="false" customWidth="true" hidden="false" outlineLevel="0" max="10" min="10" style="0" width="4.74"/>
    <col collapsed="false" customWidth="true" hidden="false" outlineLevel="0" max="11" min="11" style="0" width="8.87"/>
  </cols>
  <sheetData>
    <row r="1" customFormat="false" ht="21.75" hidden="false" customHeight="true" outlineLevel="0" collapsed="false">
      <c r="A1" s="1" t="s">
        <v>0</v>
      </c>
      <c r="B1" s="2"/>
      <c r="C1" s="5"/>
      <c r="D1" s="5"/>
      <c r="E1" s="6" t="n">
        <v>38171</v>
      </c>
    </row>
    <row r="2" customFormat="false" ht="19.5" hidden="false" customHeight="true" outlineLevel="0" collapsed="false">
      <c r="A2" s="7" t="s">
        <v>131</v>
      </c>
      <c r="B2" s="8"/>
      <c r="C2" s="10"/>
      <c r="D2" s="10"/>
      <c r="E2" s="11" t="s">
        <v>2</v>
      </c>
    </row>
    <row r="3" customFormat="false" ht="12.75" hidden="false" customHeight="true" outlineLevel="0" collapsed="false">
      <c r="A3" s="12"/>
      <c r="B3" s="13"/>
      <c r="C3" s="14"/>
      <c r="D3" s="14"/>
      <c r="E3" s="13"/>
    </row>
    <row r="4" customFormat="false" ht="16.5" hidden="false" customHeight="true" outlineLevel="0" collapsed="false">
      <c r="A4" s="15" t="s">
        <v>3</v>
      </c>
      <c r="B4" s="15" t="s">
        <v>4</v>
      </c>
      <c r="C4" s="15" t="s">
        <v>8</v>
      </c>
      <c r="D4" s="15" t="s">
        <v>9</v>
      </c>
      <c r="E4" s="15" t="s">
        <v>10</v>
      </c>
    </row>
    <row r="5" customFormat="false" ht="16.5" hidden="false" customHeight="true" outlineLevel="0" collapsed="false">
      <c r="A5" s="16" t="s">
        <v>132</v>
      </c>
      <c r="B5" s="17" t="s">
        <v>133</v>
      </c>
      <c r="C5" s="16" t="s">
        <v>134</v>
      </c>
      <c r="D5" s="16" t="s">
        <v>35</v>
      </c>
      <c r="E5" s="20" t="s">
        <v>135</v>
      </c>
    </row>
    <row r="6" customFormat="false" ht="16.5" hidden="false" customHeight="true" outlineLevel="0" collapsed="false">
      <c r="A6" s="16" t="s">
        <v>136</v>
      </c>
      <c r="B6" s="17" t="s">
        <v>137</v>
      </c>
      <c r="C6" s="16" t="s">
        <v>138</v>
      </c>
      <c r="D6" s="16" t="s">
        <v>31</v>
      </c>
      <c r="E6" s="20" t="s">
        <v>139</v>
      </c>
    </row>
    <row r="7" customFormat="false" ht="16.5" hidden="false" customHeight="true" outlineLevel="0" collapsed="false">
      <c r="A7" s="16" t="s">
        <v>140</v>
      </c>
      <c r="B7" s="17" t="s">
        <v>141</v>
      </c>
      <c r="C7" s="16" t="s">
        <v>142</v>
      </c>
      <c r="D7" s="16" t="s">
        <v>35</v>
      </c>
      <c r="E7" s="20" t="s">
        <v>143</v>
      </c>
    </row>
    <row r="8" customFormat="false" ht="16.5" hidden="false" customHeight="true" outlineLevel="0" collapsed="false">
      <c r="A8" s="16"/>
      <c r="B8" s="17"/>
      <c r="C8" s="16"/>
      <c r="D8" s="16"/>
      <c r="E8" s="20"/>
    </row>
    <row r="9" customFormat="false" ht="16.5" hidden="false" customHeight="true" outlineLevel="0" collapsed="false">
      <c r="A9" s="16"/>
      <c r="B9" s="17"/>
      <c r="C9" s="16"/>
      <c r="D9" s="16"/>
      <c r="E9" s="20"/>
    </row>
    <row r="10" customFormat="false" ht="16.5" hidden="false" customHeight="true" outlineLevel="0" collapsed="false">
      <c r="A10" s="16"/>
      <c r="B10" s="17"/>
      <c r="C10" s="16"/>
      <c r="D10" s="16"/>
      <c r="E10" s="20"/>
    </row>
    <row r="11" customFormat="false" ht="16.5" hidden="false" customHeight="true" outlineLevel="0" collapsed="false">
      <c r="A11" s="16"/>
      <c r="B11" s="17"/>
      <c r="C11" s="16"/>
      <c r="D11" s="16"/>
      <c r="E11" s="20"/>
    </row>
    <row r="12" customFormat="false" ht="16.5" hidden="false" customHeight="true" outlineLevel="0" collapsed="false">
      <c r="A12" s="16"/>
      <c r="B12" s="17"/>
      <c r="C12" s="16"/>
      <c r="D12" s="16"/>
      <c r="E12" s="20"/>
    </row>
    <row r="13" customFormat="false" ht="16.5" hidden="false" customHeight="true" outlineLevel="0" collapsed="false">
      <c r="A13" s="16"/>
      <c r="B13" s="17"/>
      <c r="C13" s="16"/>
      <c r="D13" s="16"/>
      <c r="E13" s="20"/>
    </row>
    <row r="14" customFormat="false" ht="16.5" hidden="false" customHeight="true" outlineLevel="0" collapsed="false">
      <c r="A14" s="16"/>
      <c r="B14" s="17"/>
      <c r="C14" s="16"/>
      <c r="D14" s="16"/>
      <c r="E14" s="20"/>
    </row>
    <row r="15" customFormat="false" ht="16.5" hidden="false" customHeight="true" outlineLevel="0" collapsed="false">
      <c r="A15" s="16"/>
      <c r="B15" s="17"/>
      <c r="C15" s="16"/>
      <c r="D15" s="16"/>
      <c r="E15" s="20"/>
    </row>
    <row r="16" customFormat="false" ht="16.5" hidden="false" customHeight="true" outlineLevel="0" collapsed="false">
      <c r="A16" s="16"/>
      <c r="B16" s="17"/>
      <c r="C16" s="16"/>
      <c r="D16" s="16"/>
      <c r="E16" s="20"/>
    </row>
    <row r="17" customFormat="false" ht="16.5" hidden="false" customHeight="true" outlineLevel="0" collapsed="false">
      <c r="A17" s="16"/>
      <c r="B17" s="17"/>
      <c r="C17" s="16"/>
      <c r="D17" s="16"/>
      <c r="E17" s="20"/>
    </row>
    <row r="18" customFormat="false" ht="16.5" hidden="false" customHeight="true" outlineLevel="0" collapsed="false">
      <c r="A18" s="16"/>
      <c r="B18" s="17"/>
      <c r="C18" s="16"/>
      <c r="D18" s="16"/>
      <c r="E18" s="20"/>
    </row>
    <row r="19" customFormat="false" ht="16.5" hidden="false" customHeight="true" outlineLevel="0" collapsed="false">
      <c r="A19" s="16"/>
      <c r="B19" s="17"/>
      <c r="C19" s="16"/>
      <c r="D19" s="16"/>
      <c r="E19" s="20"/>
    </row>
    <row r="20" customFormat="false" ht="16.5" hidden="false" customHeight="true" outlineLevel="0" collapsed="false">
      <c r="A20" s="16"/>
      <c r="B20" s="17"/>
      <c r="C20" s="16"/>
      <c r="D20" s="16"/>
      <c r="E20" s="20"/>
    </row>
    <row r="21" customFormat="false" ht="16.5" hidden="false" customHeight="true" outlineLevel="0" collapsed="false">
      <c r="A21" s="16"/>
      <c r="B21" s="17"/>
      <c r="C21" s="16"/>
      <c r="D21" s="16"/>
      <c r="E21" s="20"/>
    </row>
    <row r="22" customFormat="false" ht="16.5" hidden="false" customHeight="true" outlineLevel="0" collapsed="false">
      <c r="A22" s="16"/>
      <c r="B22" s="17"/>
      <c r="C22" s="16"/>
      <c r="D22" s="16"/>
      <c r="E22" s="20"/>
    </row>
    <row r="23" customFormat="false" ht="16.5" hidden="false" customHeight="true" outlineLevel="0" collapsed="false">
      <c r="A23" s="16"/>
      <c r="B23" s="17"/>
      <c r="C23" s="16"/>
      <c r="D23" s="16"/>
      <c r="E23" s="20"/>
    </row>
    <row r="24" customFormat="false" ht="16.5" hidden="false" customHeight="true" outlineLevel="0" collapsed="false">
      <c r="A24" s="16"/>
      <c r="B24" s="17"/>
      <c r="C24" s="16"/>
      <c r="D24" s="16"/>
      <c r="E24" s="20"/>
    </row>
    <row r="25" customFormat="false" ht="16.5" hidden="false" customHeight="true" outlineLevel="0" collapsed="false">
      <c r="A25" s="21"/>
      <c r="B25" s="22"/>
      <c r="C25" s="21"/>
      <c r="D25" s="21"/>
      <c r="E25" s="20"/>
    </row>
    <row r="26" customFormat="false" ht="16.5" hidden="false" customHeight="true" outlineLevel="0" collapsed="false">
      <c r="A26" s="16"/>
      <c r="B26" s="17"/>
      <c r="C26" s="16"/>
      <c r="D26" s="16"/>
      <c r="E26" s="20"/>
    </row>
    <row r="27" customFormat="false" ht="16.5" hidden="false" customHeight="true" outlineLevel="0" collapsed="false">
      <c r="A27" s="16"/>
      <c r="B27" s="17"/>
      <c r="C27" s="16"/>
      <c r="D27" s="16"/>
      <c r="E27" s="20"/>
    </row>
    <row r="28" customFormat="false" ht="16.5" hidden="false" customHeight="true" outlineLevel="0" collapsed="false">
      <c r="A28" s="16"/>
      <c r="B28" s="17"/>
      <c r="C28" s="16"/>
      <c r="D28" s="16"/>
      <c r="E28" s="20"/>
    </row>
    <row r="29" customFormat="false" ht="16.5" hidden="false" customHeight="true" outlineLevel="0" collapsed="false">
      <c r="A29" s="16"/>
      <c r="B29" s="17"/>
      <c r="C29" s="16"/>
      <c r="D29" s="16"/>
      <c r="E29" s="20"/>
    </row>
    <row r="30" customFormat="false" ht="16.5" hidden="false" customHeight="true" outlineLevel="0" collapsed="false">
      <c r="A30" s="16"/>
      <c r="B30" s="17"/>
      <c r="C30" s="16"/>
      <c r="D30" s="16"/>
      <c r="E30" s="20"/>
    </row>
    <row r="31" customFormat="false" ht="16.5" hidden="false" customHeight="true" outlineLevel="0" collapsed="false">
      <c r="A31" s="16"/>
      <c r="B31" s="17"/>
      <c r="C31" s="16"/>
      <c r="D31" s="16"/>
      <c r="E31" s="20"/>
    </row>
    <row r="32" customFormat="false" ht="16.5" hidden="false" customHeight="true" outlineLevel="0" collapsed="false">
      <c r="A32" s="16"/>
      <c r="B32" s="17"/>
      <c r="C32" s="16"/>
      <c r="D32" s="16"/>
      <c r="E32" s="20"/>
    </row>
    <row r="33" customFormat="false" ht="16.5" hidden="false" customHeight="true" outlineLevel="0" collapsed="false">
      <c r="A33" s="17"/>
      <c r="B33" s="17"/>
      <c r="C33" s="17"/>
      <c r="D33" s="17"/>
      <c r="E33" s="20"/>
    </row>
    <row r="34" customFormat="false" ht="16.5" hidden="false" customHeight="true" outlineLevel="0" collapsed="false">
      <c r="A34" s="17"/>
      <c r="B34" s="17"/>
      <c r="C34" s="17"/>
      <c r="D34" s="17"/>
      <c r="E34" s="20"/>
    </row>
    <row r="35" customFormat="false" ht="15" hidden="false" customHeight="true" outlineLevel="0" collapsed="false"/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640277777777778" right="0.190277777777778" top="0.6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4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05"/>
    <col collapsed="false" customWidth="true" hidden="false" outlineLevel="0" max="3" min="3" style="0" width="14.49"/>
    <col collapsed="false" customWidth="true" hidden="false" outlineLevel="0" max="4" min="4" style="0" width="4.49"/>
    <col collapsed="false" customWidth="true" hidden="false" outlineLevel="0" max="5" min="5" style="0" width="16.49"/>
    <col collapsed="false" customWidth="true" hidden="false" outlineLevel="0" max="6" min="6" style="0" width="6.62"/>
    <col collapsed="false" customWidth="true" hidden="false" outlineLevel="0" max="7" min="7" style="0" width="29.37"/>
    <col collapsed="false" customWidth="true" hidden="false" outlineLevel="0" max="9" min="9" style="0" width="11.12"/>
    <col collapsed="false" customWidth="true" hidden="false" outlineLevel="0" max="11" min="10" style="0" width="5.87"/>
    <col collapsed="false" customWidth="true" hidden="false" outlineLevel="0" max="12" min="12" style="0" width="4.74"/>
    <col collapsed="false" customWidth="true" hidden="false" outlineLevel="0" max="13" min="13" style="0" width="8.87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5"/>
      <c r="F1" s="5"/>
      <c r="G1" s="6" t="n">
        <v>38171</v>
      </c>
    </row>
    <row r="2" customFormat="false" ht="19.5" hidden="false" customHeight="true" outlineLevel="0" collapsed="false">
      <c r="A2" s="7" t="s">
        <v>144</v>
      </c>
      <c r="B2" s="8"/>
      <c r="C2" s="9"/>
      <c r="D2" s="10"/>
      <c r="E2" s="10"/>
      <c r="F2" s="10"/>
      <c r="G2" s="11" t="s">
        <v>2</v>
      </c>
    </row>
    <row r="3" customFormat="false" ht="12.75" hidden="false" customHeight="true" outlineLevel="0" collapsed="false">
      <c r="A3" s="12"/>
      <c r="B3" s="13"/>
      <c r="C3" s="14"/>
      <c r="D3" s="13"/>
      <c r="E3" s="14"/>
      <c r="F3" s="14"/>
      <c r="G3" s="13"/>
    </row>
    <row r="4" customFormat="false" ht="16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7</v>
      </c>
      <c r="E4" s="15" t="s">
        <v>8</v>
      </c>
      <c r="F4" s="15" t="s">
        <v>9</v>
      </c>
      <c r="G4" s="15" t="s">
        <v>10</v>
      </c>
    </row>
    <row r="5" customFormat="false" ht="12.75" hidden="false" customHeight="false" outlineLevel="0" collapsed="false">
      <c r="A5" s="16" t="s">
        <v>27</v>
      </c>
      <c r="B5" s="17" t="n">
        <v>7164</v>
      </c>
      <c r="C5" s="16" t="s">
        <v>145</v>
      </c>
      <c r="D5" s="19" t="n">
        <v>1</v>
      </c>
      <c r="E5" s="16" t="s">
        <v>146</v>
      </c>
      <c r="F5" s="16" t="s">
        <v>15</v>
      </c>
      <c r="G5" s="20" t="s">
        <v>147</v>
      </c>
    </row>
    <row r="6" customFormat="false" ht="16.5" hidden="false" customHeight="true" outlineLevel="0" collapsed="false">
      <c r="A6" s="16" t="s">
        <v>148</v>
      </c>
      <c r="B6" s="17" t="n">
        <v>728</v>
      </c>
      <c r="C6" s="16" t="s">
        <v>149</v>
      </c>
      <c r="D6" s="19"/>
      <c r="E6" s="16" t="s">
        <v>150</v>
      </c>
      <c r="F6" s="16" t="s">
        <v>15</v>
      </c>
      <c r="G6" s="20" t="s">
        <v>151</v>
      </c>
    </row>
    <row r="7" customFormat="false" ht="16.5" hidden="false" customHeight="true" outlineLevel="0" collapsed="false">
      <c r="A7" s="16" t="s">
        <v>152</v>
      </c>
      <c r="B7" s="17" t="n">
        <v>24327</v>
      </c>
      <c r="C7" s="16" t="s">
        <v>153</v>
      </c>
      <c r="D7" s="19"/>
      <c r="E7" s="16" t="s">
        <v>154</v>
      </c>
      <c r="F7" s="16" t="s">
        <v>15</v>
      </c>
      <c r="G7" s="20" t="s">
        <v>155</v>
      </c>
    </row>
    <row r="8" customFormat="false" ht="16.5" hidden="false" customHeight="true" outlineLevel="0" collapsed="false">
      <c r="A8" s="16" t="s">
        <v>156</v>
      </c>
      <c r="B8" s="17" t="n">
        <v>7388</v>
      </c>
      <c r="C8" s="16" t="s">
        <v>157</v>
      </c>
      <c r="D8" s="19"/>
      <c r="E8" s="16" t="s">
        <v>158</v>
      </c>
      <c r="F8" s="16" t="s">
        <v>15</v>
      </c>
      <c r="G8" s="20" t="s">
        <v>159</v>
      </c>
    </row>
    <row r="9" customFormat="false" ht="16.5" hidden="false" customHeight="true" outlineLevel="0" collapsed="false">
      <c r="A9" s="16" t="s">
        <v>160</v>
      </c>
      <c r="B9" s="17" t="n">
        <v>4594</v>
      </c>
      <c r="C9" s="16" t="s">
        <v>161</v>
      </c>
      <c r="D9" s="19"/>
      <c r="E9" s="16" t="s">
        <v>162</v>
      </c>
      <c r="F9" s="16" t="s">
        <v>15</v>
      </c>
      <c r="G9" s="20" t="s">
        <v>163</v>
      </c>
    </row>
    <row r="10" customFormat="false" ht="16.5" hidden="false" customHeight="true" outlineLevel="0" collapsed="false">
      <c r="A10" s="16" t="s">
        <v>164</v>
      </c>
      <c r="B10" s="17" t="n">
        <v>2655</v>
      </c>
      <c r="C10" s="16" t="s">
        <v>165</v>
      </c>
      <c r="D10" s="19"/>
      <c r="E10" s="16" t="s">
        <v>166</v>
      </c>
      <c r="F10" s="16" t="s">
        <v>20</v>
      </c>
      <c r="G10" s="20" t="s">
        <v>167</v>
      </c>
    </row>
    <row r="11" customFormat="false" ht="16.5" hidden="false" customHeight="true" outlineLevel="0" collapsed="false">
      <c r="A11" s="16"/>
      <c r="B11" s="17"/>
      <c r="C11" s="16"/>
      <c r="D11" s="19"/>
      <c r="E11" s="16"/>
      <c r="F11" s="16"/>
      <c r="G11" s="20"/>
    </row>
    <row r="12" customFormat="false" ht="16.5" hidden="false" customHeight="true" outlineLevel="0" collapsed="false">
      <c r="A12" s="16"/>
      <c r="B12" s="17"/>
      <c r="C12" s="16"/>
      <c r="D12" s="19"/>
      <c r="E12" s="16"/>
      <c r="F12" s="16"/>
      <c r="G12" s="20"/>
    </row>
    <row r="13" customFormat="false" ht="16.5" hidden="false" customHeight="true" outlineLevel="0" collapsed="false">
      <c r="A13" s="16"/>
      <c r="B13" s="17"/>
      <c r="C13" s="16"/>
      <c r="D13" s="19"/>
      <c r="E13" s="16"/>
      <c r="F13" s="16"/>
      <c r="G13" s="20"/>
    </row>
    <row r="14" customFormat="false" ht="16.5" hidden="false" customHeight="true" outlineLevel="0" collapsed="false">
      <c r="A14" s="16"/>
      <c r="B14" s="17"/>
      <c r="C14" s="16"/>
      <c r="D14" s="19"/>
      <c r="E14" s="16"/>
      <c r="F14" s="16"/>
      <c r="G14" s="20"/>
    </row>
    <row r="15" customFormat="false" ht="16.5" hidden="false" customHeight="true" outlineLevel="0" collapsed="false">
      <c r="A15" s="16"/>
      <c r="B15" s="17"/>
      <c r="C15" s="16"/>
      <c r="D15" s="19"/>
      <c r="E15" s="16"/>
      <c r="F15" s="16"/>
      <c r="G15" s="20"/>
    </row>
    <row r="16" customFormat="false" ht="16.5" hidden="false" customHeight="true" outlineLevel="0" collapsed="false">
      <c r="A16" s="16"/>
      <c r="B16" s="17"/>
      <c r="C16" s="16"/>
      <c r="D16" s="19"/>
      <c r="E16" s="16"/>
      <c r="F16" s="16"/>
      <c r="G16" s="20"/>
    </row>
    <row r="17" customFormat="false" ht="16.5" hidden="false" customHeight="true" outlineLevel="0" collapsed="false">
      <c r="A17" s="16"/>
      <c r="B17" s="17"/>
      <c r="C17" s="16"/>
      <c r="D17" s="19"/>
      <c r="E17" s="16"/>
      <c r="F17" s="16"/>
      <c r="G17" s="20"/>
    </row>
    <row r="18" customFormat="false" ht="16.5" hidden="false" customHeight="true" outlineLevel="0" collapsed="false">
      <c r="A18" s="16"/>
      <c r="B18" s="17"/>
      <c r="C18" s="16"/>
      <c r="D18" s="19"/>
      <c r="E18" s="16"/>
      <c r="F18" s="16"/>
      <c r="G18" s="20"/>
    </row>
    <row r="19" customFormat="false" ht="16.5" hidden="false" customHeight="true" outlineLevel="0" collapsed="false">
      <c r="A19" s="16"/>
      <c r="B19" s="17"/>
      <c r="C19" s="16"/>
      <c r="D19" s="19"/>
      <c r="E19" s="16"/>
      <c r="F19" s="16"/>
      <c r="G19" s="20"/>
    </row>
    <row r="20" customFormat="false" ht="16.5" hidden="false" customHeight="true" outlineLevel="0" collapsed="false">
      <c r="A20" s="16"/>
      <c r="B20" s="17"/>
      <c r="C20" s="16"/>
      <c r="D20" s="19"/>
      <c r="E20" s="16"/>
      <c r="F20" s="16"/>
      <c r="G20" s="20"/>
    </row>
    <row r="21" customFormat="false" ht="16.5" hidden="false" customHeight="true" outlineLevel="0" collapsed="false">
      <c r="A21" s="16"/>
      <c r="B21" s="17"/>
      <c r="C21" s="16"/>
      <c r="D21" s="19"/>
      <c r="E21" s="16"/>
      <c r="F21" s="16"/>
      <c r="G21" s="20"/>
    </row>
    <row r="22" customFormat="false" ht="16.5" hidden="false" customHeight="true" outlineLevel="0" collapsed="false">
      <c r="A22" s="16"/>
      <c r="B22" s="17"/>
      <c r="C22" s="16"/>
      <c r="D22" s="19"/>
      <c r="E22" s="16"/>
      <c r="F22" s="16"/>
      <c r="G22" s="20"/>
    </row>
    <row r="23" customFormat="false" ht="16.5" hidden="false" customHeight="true" outlineLevel="0" collapsed="false">
      <c r="A23" s="16"/>
      <c r="B23" s="17"/>
      <c r="C23" s="16"/>
      <c r="D23" s="19"/>
      <c r="E23" s="16"/>
      <c r="F23" s="16"/>
      <c r="G23" s="20"/>
    </row>
    <row r="24" customFormat="false" ht="16.5" hidden="false" customHeight="true" outlineLevel="0" collapsed="false">
      <c r="A24" s="16"/>
      <c r="B24" s="17"/>
      <c r="C24" s="16"/>
      <c r="D24" s="19"/>
      <c r="E24" s="16"/>
      <c r="F24" s="16"/>
      <c r="G24" s="20"/>
    </row>
    <row r="25" customFormat="false" ht="16.5" hidden="false" customHeight="true" outlineLevel="0" collapsed="false">
      <c r="A25" s="21"/>
      <c r="B25" s="22"/>
      <c r="C25" s="21"/>
      <c r="D25" s="24"/>
      <c r="E25" s="21"/>
      <c r="F25" s="21"/>
      <c r="G25" s="20"/>
    </row>
    <row r="26" customFormat="false" ht="16.5" hidden="false" customHeight="true" outlineLevel="0" collapsed="false">
      <c r="A26" s="16"/>
      <c r="B26" s="17"/>
      <c r="C26" s="16"/>
      <c r="D26" s="25"/>
      <c r="E26" s="16"/>
      <c r="F26" s="16"/>
      <c r="G26" s="20"/>
    </row>
    <row r="27" customFormat="false" ht="16.5" hidden="false" customHeight="true" outlineLevel="0" collapsed="false">
      <c r="A27" s="16"/>
      <c r="B27" s="17"/>
      <c r="C27" s="16"/>
      <c r="D27" s="25"/>
      <c r="E27" s="16"/>
      <c r="F27" s="16"/>
      <c r="G27" s="20"/>
    </row>
    <row r="28" customFormat="false" ht="16.5" hidden="false" customHeight="true" outlineLevel="0" collapsed="false">
      <c r="A28" s="16"/>
      <c r="B28" s="17"/>
      <c r="C28" s="16"/>
      <c r="D28" s="25"/>
      <c r="E28" s="16"/>
      <c r="F28" s="16"/>
      <c r="G28" s="20"/>
    </row>
    <row r="29" customFormat="false" ht="16.5" hidden="false" customHeight="true" outlineLevel="0" collapsed="false">
      <c r="A29" s="16"/>
      <c r="B29" s="17"/>
      <c r="C29" s="16"/>
      <c r="D29" s="25"/>
      <c r="E29" s="16"/>
      <c r="F29" s="16"/>
      <c r="G29" s="20"/>
    </row>
    <row r="30" customFormat="false" ht="16.5" hidden="false" customHeight="true" outlineLevel="0" collapsed="false">
      <c r="A30" s="16"/>
      <c r="B30" s="17"/>
      <c r="C30" s="16"/>
      <c r="D30" s="25"/>
      <c r="E30" s="16"/>
      <c r="F30" s="16"/>
      <c r="G30" s="20"/>
    </row>
    <row r="31" customFormat="false" ht="16.5" hidden="false" customHeight="true" outlineLevel="0" collapsed="false">
      <c r="A31" s="16"/>
      <c r="B31" s="17"/>
      <c r="C31" s="16"/>
      <c r="D31" s="25"/>
      <c r="E31" s="16"/>
      <c r="F31" s="16"/>
      <c r="G31" s="20"/>
    </row>
    <row r="32" customFormat="false" ht="16.5" hidden="false" customHeight="true" outlineLevel="0" collapsed="false">
      <c r="A32" s="16"/>
      <c r="B32" s="17"/>
      <c r="C32" s="16"/>
      <c r="D32" s="25"/>
      <c r="E32" s="16"/>
      <c r="F32" s="16"/>
      <c r="G32" s="20"/>
    </row>
    <row r="33" customFormat="false" ht="16.5" hidden="false" customHeight="true" outlineLevel="0" collapsed="false">
      <c r="A33" s="17"/>
      <c r="B33" s="17"/>
      <c r="C33" s="17"/>
      <c r="D33" s="17"/>
      <c r="E33" s="17"/>
      <c r="F33" s="17"/>
      <c r="G33" s="20"/>
    </row>
    <row r="34" customFormat="false" ht="16.5" hidden="false" customHeight="true" outlineLevel="0" collapsed="false">
      <c r="A34" s="17"/>
      <c r="B34" s="17"/>
      <c r="C34" s="17"/>
      <c r="D34" s="17"/>
      <c r="E34" s="17"/>
      <c r="F34" s="17"/>
      <c r="G34" s="20"/>
    </row>
    <row r="35" customFormat="false" ht="15" hidden="false" customHeight="true" outlineLevel="0" collapsed="false"/>
    <row r="36" customFormat="false" ht="13.5" hidden="false" customHeight="true" outlineLevel="0" collapsed="false"/>
  </sheetData>
  <printOptions headings="false" gridLines="false" gridLinesSet="true" horizontalCentered="false" verticalCentered="false"/>
  <pageMargins left="0.629861111111111" right="0.279861111111111" top="0.6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4921875" defaultRowHeight="12.75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11.24"/>
    <col collapsed="false" customWidth="true" hidden="false" outlineLevel="0" max="3" min="3" style="27" width="7.99"/>
    <col collapsed="false" customWidth="true" hidden="false" outlineLevel="0" max="4" min="4" style="26" width="14.49"/>
    <col collapsed="false" customWidth="true" hidden="false" outlineLevel="0" max="5" min="5" style="27" width="4.49"/>
    <col collapsed="false" customWidth="true" hidden="false" outlineLevel="0" max="6" min="6" style="26" width="16.49"/>
    <col collapsed="false" customWidth="true" hidden="false" outlineLevel="0" max="7" min="7" style="26" width="6.62"/>
    <col collapsed="false" customWidth="true" hidden="false" outlineLevel="0" max="8" min="8" style="27" width="8.74"/>
    <col collapsed="false" customWidth="true" hidden="false" outlineLevel="0" max="10" min="9" style="26" width="8.74"/>
    <col collapsed="false" customWidth="true" hidden="false" outlineLevel="0" max="12" min="11" style="26" width="5.24"/>
    <col collapsed="false" customWidth="true" hidden="false" outlineLevel="0" max="13" min="13" style="26" width="4.74"/>
    <col collapsed="false" customWidth="true" hidden="false" outlineLevel="0" max="14" min="14" style="26" width="8.87"/>
    <col collapsed="false" customWidth="false" hidden="false" outlineLevel="0" max="257" min="15" style="26" width="8.49"/>
  </cols>
  <sheetData>
    <row r="1" customFormat="false" ht="18" hidden="false" customHeight="true" outlineLevel="0" collapsed="false">
      <c r="A1" s="1" t="s">
        <v>0</v>
      </c>
      <c r="B1" s="2"/>
      <c r="C1" s="3"/>
      <c r="D1" s="2"/>
      <c r="E1" s="4" t="s">
        <v>2</v>
      </c>
      <c r="F1" s="4"/>
      <c r="G1" s="4"/>
      <c r="H1" s="4"/>
      <c r="I1" s="4"/>
      <c r="J1" s="6" t="n">
        <v>38171</v>
      </c>
      <c r="K1" s="6"/>
      <c r="L1" s="6"/>
      <c r="M1" s="28"/>
    </row>
    <row r="2" customFormat="false" ht="4.5" hidden="false" customHeight="true" outlineLevel="0" collapsed="false">
      <c r="A2" s="29"/>
      <c r="B2" s="14"/>
      <c r="C2" s="13"/>
      <c r="D2" s="14"/>
      <c r="E2" s="30"/>
      <c r="F2" s="30"/>
      <c r="G2" s="30"/>
      <c r="H2" s="30"/>
      <c r="I2" s="30"/>
      <c r="J2" s="30"/>
      <c r="K2" s="28"/>
      <c r="L2" s="31"/>
      <c r="M2" s="28"/>
    </row>
    <row r="3" customFormat="false" ht="15" hidden="false" customHeight="true" outlineLevel="0" collapsed="false">
      <c r="A3" s="32" t="s">
        <v>168</v>
      </c>
      <c r="B3" s="33"/>
      <c r="C3" s="34" t="s">
        <v>169</v>
      </c>
      <c r="D3" s="35"/>
      <c r="E3" s="36"/>
      <c r="F3" s="37"/>
      <c r="G3" s="37" t="s">
        <v>170</v>
      </c>
      <c r="H3" s="38" t="n">
        <v>0.4375</v>
      </c>
      <c r="I3" s="33"/>
      <c r="J3" s="37" t="s">
        <v>171</v>
      </c>
      <c r="K3" s="39" t="n">
        <v>22</v>
      </c>
      <c r="L3" s="40" t="s">
        <v>172</v>
      </c>
      <c r="M3" s="12"/>
    </row>
    <row r="4" customFormat="false" ht="12.75" hidden="false" customHeight="false" outlineLevel="0" collapsed="false">
      <c r="A4" s="41"/>
      <c r="B4" s="42"/>
      <c r="C4" s="43"/>
      <c r="D4" s="41"/>
      <c r="E4" s="44"/>
      <c r="F4" s="45"/>
      <c r="G4" s="45"/>
      <c r="H4" s="41"/>
      <c r="I4" s="44"/>
      <c r="J4" s="46"/>
      <c r="K4" s="46"/>
      <c r="L4" s="47"/>
      <c r="M4" s="48"/>
    </row>
    <row r="5" customFormat="false" ht="15" hidden="true" customHeight="true" outlineLevel="0" collapsed="false">
      <c r="M5" s="14"/>
    </row>
    <row r="6" s="53" customFormat="true" ht="12.75" hidden="false" customHeight="false" outlineLevel="0" collapsed="false">
      <c r="A6" s="49" t="s">
        <v>173</v>
      </c>
      <c r="B6" s="49" t="s">
        <v>174</v>
      </c>
      <c r="C6" s="50" t="s">
        <v>175</v>
      </c>
      <c r="D6" s="50" t="s">
        <v>5</v>
      </c>
      <c r="E6" s="49" t="s">
        <v>7</v>
      </c>
      <c r="F6" s="50" t="s">
        <v>8</v>
      </c>
      <c r="G6" s="50" t="s">
        <v>9</v>
      </c>
      <c r="H6" s="50" t="s">
        <v>176</v>
      </c>
      <c r="I6" s="50" t="s">
        <v>177</v>
      </c>
      <c r="J6" s="50" t="s">
        <v>178</v>
      </c>
      <c r="K6" s="51" t="s">
        <v>179</v>
      </c>
      <c r="L6" s="49" t="s">
        <v>180</v>
      </c>
      <c r="M6" s="52"/>
    </row>
    <row r="7" s="62" customFormat="true" ht="16.5" hidden="false" customHeight="true" outlineLevel="0" collapsed="false">
      <c r="A7" s="54" t="str">
        <f aca="false">IF(I7&gt;"",RANK(J7,$J$7:$J$36,1)-(30-COUNT(J$7:J$36)),"")</f>
        <v/>
      </c>
      <c r="B7" s="55" t="str">
        <f aca="false">IF(Iso_lähtijät!A10&gt;"",Iso_lähtijät!A10,"")</f>
        <v>Karlo</v>
      </c>
      <c r="C7" s="55" t="str">
        <f aca="false">IF(Iso_lähtijät!B10&gt;"",Iso_lähtijät!B10,"")</f>
        <v>FIN 9479</v>
      </c>
      <c r="D7" s="55" t="str">
        <f aca="false">IF(Iso_lähtijät!C10&gt;"",Iso_lähtijät!C10,"")</f>
        <v>Mannerberg 34</v>
      </c>
      <c r="E7" s="56" t="str">
        <f aca="false">IF(Iso_lähtijät!E10&gt;"",Iso_lähtijät!E10,"")</f>
        <v/>
      </c>
      <c r="F7" s="55" t="str">
        <f aca="false">IF(Iso_lähtijät!F10&gt;"",Iso_lähtijät!F10,"")</f>
        <v>Raimo Rasanen</v>
      </c>
      <c r="G7" s="57" t="str">
        <f aca="false">IF(Iso_lähtijät!G10&gt;"",Iso_lähtijät!G10,"")</f>
        <v>RiPS</v>
      </c>
      <c r="H7" s="58" t="n">
        <v>0.578518518518519</v>
      </c>
      <c r="I7" s="58" t="str">
        <f aca="false">IF(H7="DNS","",IF(H7="DNF","",IF(H7&gt;"",H7-$H$3,"")))</f>
        <v/>
      </c>
      <c r="J7" s="58" t="str">
        <f aca="false">IF(I7&gt;"",E7*I7,"")</f>
        <v/>
      </c>
      <c r="K7" s="59" t="e">
        <f aca="false">IF(I7&gt;0,K$3/I7/24,"")</f>
        <v>#VALUE!</v>
      </c>
      <c r="L7" s="60" t="e">
        <f aca="false">IF(I7&gt;0,$K$3/J7/24,"")</f>
        <v>#VALUE!</v>
      </c>
      <c r="M7" s="61" t="n">
        <v>6</v>
      </c>
    </row>
    <row r="8" s="62" customFormat="true" ht="16.5" hidden="false" customHeight="true" outlineLevel="0" collapsed="false">
      <c r="A8" s="54" t="str">
        <f aca="false">IF(I8&gt;"",RANK(J8,$J$7:$J$36,1)-(30-COUNT(J$7:J$36)),"")</f>
        <v/>
      </c>
      <c r="B8" s="55" t="str">
        <f aca="false">IF(Iso_lähtijät!A14&gt;"",Iso_lähtijät!A14,"")</f>
        <v>Adar</v>
      </c>
      <c r="C8" s="55" t="str">
        <f aca="false">IF(Iso_lähtijät!B14&gt;"",Iso_lähtijät!B14,"")</f>
        <v/>
      </c>
      <c r="D8" s="55" t="str">
        <f aca="false">IF(Iso_lähtijät!C14&gt;"",Iso_lähtijät!C14,"")</f>
        <v>Siesta 32</v>
      </c>
      <c r="E8" s="56" t="str">
        <f aca="false">IF(Iso_lähtijät!E14&gt;"",Iso_lähtijät!E14,"")</f>
        <v/>
      </c>
      <c r="F8" s="55" t="str">
        <f aca="false">IF(Iso_lähtijät!F14&gt;"",Iso_lähtijät!F14,"")</f>
        <v>Matti Ahonen</v>
      </c>
      <c r="G8" s="57" t="str">
        <f aca="false">IF(Iso_lähtijät!G14&gt;"",Iso_lähtijät!G14,"")</f>
        <v>LrPS</v>
      </c>
      <c r="H8" s="63" t="n">
        <v>0.596261574074074</v>
      </c>
      <c r="I8" s="58" t="str">
        <f aca="false">IF(H8="DNS","",IF(H8="DNF","",IF(H8&gt;"",H8-$H$3,"")))</f>
        <v/>
      </c>
      <c r="J8" s="58" t="str">
        <f aca="false">IF(I8&gt;"",E8*I8,"")</f>
        <v/>
      </c>
      <c r="K8" s="59" t="e">
        <f aca="false">IF(I8&gt;0,K$3/I8/24,"")</f>
        <v>#VALUE!</v>
      </c>
      <c r="L8" s="60" t="e">
        <f aca="false">IF(I8&gt;0,$K$3/J8/24,"")</f>
        <v>#VALUE!</v>
      </c>
      <c r="M8" s="61" t="n">
        <v>10</v>
      </c>
    </row>
    <row r="9" s="62" customFormat="true" ht="16.5" hidden="false" customHeight="true" outlineLevel="0" collapsed="false">
      <c r="A9" s="54" t="str">
        <f aca="false">IF(I9&gt;"",RANK(J9,$J$7:$J$36,1)-(30-COUNT(J$7:J$36)),"")</f>
        <v/>
      </c>
      <c r="B9" s="55" t="str">
        <f aca="false">IF(Iso_lähtijät!A12&gt;"",Iso_lähtijät!A12,"")</f>
        <v>Linalakk</v>
      </c>
      <c r="C9" s="55" t="str">
        <f aca="false">IF(Iso_lähtijät!B12&gt;"",Iso_lähtijät!B12,"")</f>
        <v>FIN 9628</v>
      </c>
      <c r="D9" s="55" t="str">
        <f aca="false">IF(Iso_lähtijät!C12&gt;"",Iso_lähtijät!C12,"")</f>
        <v>Finngulf 33</v>
      </c>
      <c r="E9" s="56" t="str">
        <f aca="false">IF(Iso_lähtijät!E12&gt;"",Iso_lähtijät!E12,"")</f>
        <v/>
      </c>
      <c r="F9" s="55" t="str">
        <f aca="false">IF(Iso_lähtijät!F12&gt;"",Iso_lähtijät!F12,"")</f>
        <v>Simo Kokko</v>
      </c>
      <c r="G9" s="57" t="str">
        <f aca="false">IF(Iso_lähtijät!G12&gt;"",Iso_lähtijät!G12,"")</f>
        <v>KuoPS</v>
      </c>
      <c r="H9" s="63" t="n">
        <v>0.588865740740741</v>
      </c>
      <c r="I9" s="58" t="str">
        <f aca="false">IF(H9="DNS","",IF(H9="DNF","",IF(H9&gt;"",H9-$H$3,"")))</f>
        <v/>
      </c>
      <c r="J9" s="58" t="str">
        <f aca="false">IF(I9&gt;"",E9*I9,"")</f>
        <v/>
      </c>
      <c r="K9" s="59" t="e">
        <f aca="false">IF(I9&gt;0,K$3/I9/24,"")</f>
        <v>#VALUE!</v>
      </c>
      <c r="L9" s="60" t="e">
        <f aca="false">IF(I9&gt;0,$K$3/J9/24,"")</f>
        <v>#VALUE!</v>
      </c>
      <c r="M9" s="61" t="n">
        <v>8</v>
      </c>
    </row>
    <row r="10" s="62" customFormat="true" ht="16.5" hidden="false" customHeight="true" outlineLevel="0" collapsed="false">
      <c r="A10" s="54" t="str">
        <f aca="false">IF(I10&gt;"",RANK(J10,$J$7:$J$36,1)-(30-COUNT(J$7:J$36)),"")</f>
        <v/>
      </c>
      <c r="B10" s="55" t="str">
        <f aca="false">IF(Iso_lähtijät!A6&gt;"",Iso_lähtijät!A6,"")</f>
        <v>Fortuna</v>
      </c>
      <c r="C10" s="55" t="str">
        <f aca="false">IF(Iso_lähtijät!B6&gt;"",Iso_lähtijät!B6,"")</f>
        <v/>
      </c>
      <c r="D10" s="55" t="str">
        <f aca="false">IF(Iso_lähtijät!C6&gt;"",Iso_lähtijät!C6,"")</f>
        <v>Diva 35</v>
      </c>
      <c r="E10" s="56" t="str">
        <f aca="false">IF(Iso_lähtijät!E6&gt;"",Iso_lähtijät!E6,"")</f>
        <v/>
      </c>
      <c r="F10" s="55" t="str">
        <f aca="false">IF(Iso_lähtijät!F6&gt;"",Iso_lähtijät!F6,"")</f>
        <v>Markku Damski</v>
      </c>
      <c r="G10" s="57" t="str">
        <f aca="false">IF(Iso_lähtijät!G6&gt;"",Iso_lähtijät!G6,"")</f>
        <v>VPS</v>
      </c>
      <c r="H10" s="58" t="n">
        <v>0.590358796296296</v>
      </c>
      <c r="I10" s="58" t="str">
        <f aca="false">IF(H10="DNS","",IF(H10="DNF","",IF(H10&gt;"",H10-$H$3,"")))</f>
        <v/>
      </c>
      <c r="J10" s="58" t="str">
        <f aca="false">IF(I10&gt;"",E10*I10,"")</f>
        <v/>
      </c>
      <c r="K10" s="59" t="e">
        <f aca="false">IF(I10&gt;0,K$3/I10/24,"")</f>
        <v>#VALUE!</v>
      </c>
      <c r="L10" s="60" t="e">
        <f aca="false">IF(I10&gt;0,$K$3/J10/24,"")</f>
        <v>#VALUE!</v>
      </c>
      <c r="M10" s="61" t="n">
        <v>2</v>
      </c>
    </row>
    <row r="11" s="62" customFormat="true" ht="16.5" hidden="false" customHeight="true" outlineLevel="0" collapsed="false">
      <c r="A11" s="54" t="str">
        <f aca="false">IF(I11&gt;"",RANK(J11,$J$7:$J$36,1)-(30-COUNT(J$7:J$36)),"")</f>
        <v/>
      </c>
      <c r="B11" s="55" t="str">
        <f aca="false">IF(Iso_lähtijät!A9&gt;"",Iso_lähtijät!A9,"")</f>
        <v>Suvituuli</v>
      </c>
      <c r="C11" s="55" t="str">
        <f aca="false">IF(Iso_lähtijät!B9&gt;"",Iso_lähtijät!B9,"")</f>
        <v/>
      </c>
      <c r="D11" s="55" t="str">
        <f aca="false">IF(Iso_lähtijät!C9&gt;"",Iso_lähtijät!C9,"")</f>
        <v>Finnflyer 31</v>
      </c>
      <c r="E11" s="56" t="str">
        <f aca="false">IF(Iso_lähtijät!E9&gt;"",Iso_lähtijät!E9,"")</f>
        <v/>
      </c>
      <c r="F11" s="55" t="str">
        <f aca="false">IF(Iso_lähtijät!F9&gt;"",Iso_lähtijät!F9,"")</f>
        <v>Sami Lehtonen</v>
      </c>
      <c r="G11" s="57" t="str">
        <f aca="false">IF(Iso_lähtijät!G9&gt;"",Iso_lähtijät!G9,"")</f>
        <v>KuoPS</v>
      </c>
      <c r="H11" s="58" t="n">
        <v>0.612546296296296</v>
      </c>
      <c r="I11" s="58" t="str">
        <f aca="false">IF(H11="DNS","",IF(H11="DNF","",IF(H11&gt;"",H11-$H$3,"")))</f>
        <v/>
      </c>
      <c r="J11" s="58" t="str">
        <f aca="false">IF(I11&gt;"",E11*I11,"")</f>
        <v/>
      </c>
      <c r="K11" s="59" t="e">
        <f aca="false">IF(I11&gt;0,K$3/I11/24,"")</f>
        <v>#VALUE!</v>
      </c>
      <c r="L11" s="60" t="e">
        <f aca="false">IF(I11&gt;0,$K$3/J11/24,"")</f>
        <v>#VALUE!</v>
      </c>
      <c r="M11" s="61" t="n">
        <v>5</v>
      </c>
    </row>
    <row r="12" s="62" customFormat="true" ht="16.5" hidden="false" customHeight="true" outlineLevel="0" collapsed="false">
      <c r="A12" s="54" t="str">
        <f aca="false">IF(I12&gt;"",RANK(J12,$J$7:$J$36,1)-(30-COUNT(J$7:J$36)),"")</f>
        <v/>
      </c>
      <c r="B12" s="55" t="str">
        <f aca="false">IF(Iso_lähtijät!A5&gt;"",Iso_lähtijät!A5,"")</f>
        <v>Olivia</v>
      </c>
      <c r="C12" s="55" t="str">
        <f aca="false">IF(Iso_lähtijät!B5&gt;"",Iso_lähtijät!B5,"")</f>
        <v/>
      </c>
      <c r="D12" s="55" t="str">
        <f aca="false">IF(Iso_lähtijät!C5&gt;"",Iso_lähtijät!C5,"")</f>
        <v>Inferno 29</v>
      </c>
      <c r="E12" s="56" t="str">
        <f aca="false">IF(Iso_lähtijät!E5&gt;"",Iso_lähtijät!E5,"")</f>
        <v/>
      </c>
      <c r="F12" s="55" t="str">
        <f aca="false">IF(Iso_lähtijät!F5&gt;"",Iso_lähtijät!F5,"")</f>
        <v>Arto Häyrynen</v>
      </c>
      <c r="G12" s="64" t="str">
        <f aca="false">IF(Iso_lähtijät!G5&gt;"",Iso_lähtijät!G5,"")</f>
        <v>SlPS</v>
      </c>
      <c r="H12" s="58" t="n">
        <v>0.613333333333333</v>
      </c>
      <c r="I12" s="58" t="str">
        <f aca="false">IF(H12="DNS","",IF(H12="DNF","",IF(H12&gt;"",H12-$H$3,"")))</f>
        <v/>
      </c>
      <c r="J12" s="58" t="str">
        <f aca="false">IF(I12&gt;"",E12*I12,"")</f>
        <v/>
      </c>
      <c r="K12" s="59" t="e">
        <f aca="false">IF(I12&gt;0,K$3/I12/24,"")</f>
        <v>#VALUE!</v>
      </c>
      <c r="L12" s="60" t="e">
        <f aca="false">IF(I12&gt;0,$K$3/J12/24,"")</f>
        <v>#VALUE!</v>
      </c>
      <c r="M12" s="61" t="n">
        <v>1</v>
      </c>
    </row>
    <row r="13" s="62" customFormat="true" ht="16.5" hidden="false" customHeight="true" outlineLevel="0" collapsed="false">
      <c r="A13" s="54" t="str">
        <f aca="false">IF(I13&gt;"",RANK(J13,$J$7:$J$36,1)-(30-COUNT(J$7:J$36)),"")</f>
        <v/>
      </c>
      <c r="B13" s="55" t="str">
        <f aca="false">IF(Iso_lähtijät!A8&gt;"",Iso_lähtijät!A8,"")</f>
        <v>Tuulia</v>
      </c>
      <c r="C13" s="55" t="str">
        <f aca="false">IF(Iso_lähtijät!B8&gt;"",Iso_lähtijät!B8,"")</f>
        <v/>
      </c>
      <c r="D13" s="55" t="str">
        <f aca="false">IF(Iso_lähtijät!C8&gt;"",Iso_lähtijät!C8,"")</f>
        <v>SSR 395</v>
      </c>
      <c r="E13" s="56" t="str">
        <f aca="false">IF(Iso_lähtijät!E8&gt;"",Iso_lähtijät!E8,"")</f>
        <v/>
      </c>
      <c r="F13" s="65" t="str">
        <f aca="false">IF(Iso_lähtijät!F8&gt;"",Iso_lähtijät!F8,"")</f>
        <v>Jorma Haapasalo</v>
      </c>
      <c r="G13" s="55" t="str">
        <f aca="false">IF(Iso_lähtijät!G8&gt;"",Iso_lähtijät!G8,"")</f>
        <v>LrPS</v>
      </c>
      <c r="H13" s="66" t="n">
        <v>0.605</v>
      </c>
      <c r="I13" s="58" t="str">
        <f aca="false">IF(H13="DNS","",IF(H13="DNF","",IF(H13&gt;"",H13-$H$3,"")))</f>
        <v/>
      </c>
      <c r="J13" s="58" t="str">
        <f aca="false">IF(I13&gt;"",E13*I13,"")</f>
        <v/>
      </c>
      <c r="K13" s="59" t="e">
        <f aca="false">IF(I13&gt;0,K$3/I13/24,"")</f>
        <v>#VALUE!</v>
      </c>
      <c r="L13" s="60" t="e">
        <f aca="false">IF(I13&gt;0,$K$3/J13/24,"")</f>
        <v>#VALUE!</v>
      </c>
      <c r="M13" s="61" t="n">
        <v>4</v>
      </c>
    </row>
    <row r="14" s="62" customFormat="true" ht="16.5" hidden="false" customHeight="true" outlineLevel="0" collapsed="false">
      <c r="A14" s="54" t="str">
        <f aca="false">IF(I14&gt;"",RANK(J14,$J$7:$J$36,1)-(30-COUNT(J$7:J$36)),"")</f>
        <v/>
      </c>
      <c r="B14" s="55" t="str">
        <f aca="false">IF(Iso_lähtijät!A13&gt;"",Iso_lähtijät!A13,"")</f>
        <v>Emma</v>
      </c>
      <c r="C14" s="55" t="str">
        <f aca="false">IF(Iso_lähtijät!B13&gt;"",Iso_lähtijät!B13,"")</f>
        <v>FIN 6677</v>
      </c>
      <c r="D14" s="55" t="str">
        <f aca="false">IF(Iso_lähtijät!C13&gt;"",Iso_lähtijät!C13,"")</f>
        <v>Finngulf 36</v>
      </c>
      <c r="E14" s="56" t="str">
        <f aca="false">IF(Iso_lähtijät!E13&gt;"",Iso_lähtijät!E13,"")</f>
        <v/>
      </c>
      <c r="F14" s="65" t="str">
        <f aca="false">IF(Iso_lähtijät!F13&gt;"",Iso_lähtijät!F13,"")</f>
        <v>Klaus Holttinen</v>
      </c>
      <c r="G14" s="55" t="str">
        <f aca="false">IF(Iso_lähtijät!G13&gt;"",Iso_lähtijät!G13,"")</f>
        <v>JV</v>
      </c>
      <c r="H14" s="67" t="n">
        <v>0.605752314814815</v>
      </c>
      <c r="I14" s="58" t="str">
        <f aca="false">IF(H14="DNS","",IF(H14="DNF","",IF(H14&gt;"",H14-$H$3,"")))</f>
        <v/>
      </c>
      <c r="J14" s="58" t="str">
        <f aca="false">IF(I14&gt;"",E14*I14,"")</f>
        <v/>
      </c>
      <c r="K14" s="59" t="e">
        <f aca="false">IF(I14&gt;0,K$3/I14/24,"")</f>
        <v>#VALUE!</v>
      </c>
      <c r="L14" s="60" t="e">
        <f aca="false">IF(I14&gt;0,$K$3/J14/24,"")</f>
        <v>#VALUE!</v>
      </c>
      <c r="M14" s="61" t="n">
        <v>9</v>
      </c>
    </row>
    <row r="15" s="62" customFormat="true" ht="16.5" hidden="false" customHeight="true" outlineLevel="0" collapsed="false">
      <c r="A15" s="54" t="str">
        <f aca="false">IF(I15&gt;"",RANK(J15,$J$7:$J$36,1)-(30-COUNT(J$7:J$36)),"")</f>
        <v/>
      </c>
      <c r="B15" s="55" t="str">
        <f aca="false">IF(Iso_lähtijät!A11&gt;"",Iso_lähtijät!A11,"")</f>
        <v>Lady Lake</v>
      </c>
      <c r="C15" s="55" t="str">
        <f aca="false">IF(Iso_lähtijät!B11&gt;"",Iso_lähtijät!B11,"")</f>
        <v>FIN 2986</v>
      </c>
      <c r="D15" s="55" t="str">
        <f aca="false">IF(Iso_lähtijät!C11&gt;"",Iso_lähtijät!C11,"")</f>
        <v>Inferno 29</v>
      </c>
      <c r="E15" s="56" t="str">
        <f aca="false">IF(Iso_lähtijät!E11&gt;"",Iso_lähtijät!E11,"")</f>
        <v/>
      </c>
      <c r="F15" s="65" t="str">
        <f aca="false">IF(Iso_lähtijät!F11&gt;"",Iso_lähtijät!F11,"")</f>
        <v>Heikki Ängeslevä</v>
      </c>
      <c r="G15" s="55" t="str">
        <f aca="false">IF(Iso_lähtijät!G11&gt;"",Iso_lähtijät!G11,"")</f>
        <v>SlPS</v>
      </c>
      <c r="H15" s="67" t="n">
        <v>0.616296296296296</v>
      </c>
      <c r="I15" s="58" t="str">
        <f aca="false">IF(H15="DNS","",IF(H15="DNF","",IF(H15&gt;"",H15-$H$3,"")))</f>
        <v/>
      </c>
      <c r="J15" s="58" t="str">
        <f aca="false">IF(I15&gt;"",E15*I15,"")</f>
        <v/>
      </c>
      <c r="K15" s="59" t="e">
        <f aca="false">IF(I15&gt;0,K$3/I15/24,"")</f>
        <v>#VALUE!</v>
      </c>
      <c r="L15" s="60" t="e">
        <f aca="false">IF(I15&gt;0,$K$3/J15/24,"")</f>
        <v>#VALUE!</v>
      </c>
      <c r="M15" s="61" t="n">
        <v>7</v>
      </c>
    </row>
    <row r="16" s="62" customFormat="true" ht="16.5" hidden="false" customHeight="true" outlineLevel="0" collapsed="false">
      <c r="A16" s="54" t="str">
        <f aca="false">IF(I16&gt;"",RANK(J16,$J$7:$J$36,1)-(30-COUNT(J$7:J$36)),"")</f>
        <v/>
      </c>
      <c r="B16" s="55" t="str">
        <f aca="false">IF(Iso_lähtijät!A7&gt;"",Iso_lähtijät!A7,"")</f>
        <v>Kiai</v>
      </c>
      <c r="C16" s="55" t="str">
        <f aca="false">IF(Iso_lähtijät!B7&gt;"",Iso_lähtijät!B7,"")</f>
        <v/>
      </c>
      <c r="D16" s="55" t="str">
        <f aca="false">IF(Iso_lähtijät!C7&gt;"",Iso_lähtijät!C7,"")</f>
        <v>X-79</v>
      </c>
      <c r="E16" s="56" t="str">
        <f aca="false">IF(Iso_lähtijät!E7&gt;"",Iso_lähtijät!E7,"")</f>
        <v/>
      </c>
      <c r="F16" s="65" t="str">
        <f aca="false">IF(Iso_lähtijät!F7&gt;"",Iso_lähtijät!F7,"")</f>
        <v>Jorma Ikonen</v>
      </c>
      <c r="G16" s="55" t="str">
        <f aca="false">IF(Iso_lähtijät!G7&gt;"",Iso_lähtijät!G7,"")</f>
        <v>SlPS</v>
      </c>
      <c r="H16" s="66" t="n">
        <v>0.630416666666667</v>
      </c>
      <c r="I16" s="58" t="str">
        <f aca="false">IF(H16="DNS","",IF(H16="DNF","",IF(H16&gt;"",H16-$H$3,"")))</f>
        <v/>
      </c>
      <c r="J16" s="58" t="str">
        <f aca="false">IF(I16&gt;"",E16*I16,"")</f>
        <v/>
      </c>
      <c r="K16" s="59" t="e">
        <f aca="false">IF(I16&gt;0,K$3/I16/24,"")</f>
        <v>#VALUE!</v>
      </c>
      <c r="L16" s="60" t="e">
        <f aca="false">IF(I16&gt;0,$K$3/J16/24,"")</f>
        <v>#VALUE!</v>
      </c>
      <c r="M16" s="61" t="n">
        <v>3</v>
      </c>
    </row>
    <row r="17" s="62" customFormat="true" ht="16.5" hidden="false" customHeight="true" outlineLevel="0" collapsed="false">
      <c r="A17" s="54" t="str">
        <f aca="false">IF(I17&gt;"",RANK(J17,$J$7:$J$36,1)-(30-COUNT(J$7:J$36)),"")</f>
        <v/>
      </c>
      <c r="B17" s="55" t="str">
        <f aca="false">IF(Iso_lähtijät!A15&gt;"",Iso_lähtijät!A15,"")</f>
        <v/>
      </c>
      <c r="C17" s="55" t="str">
        <f aca="false">IF(Iso_lähtijät!B15&gt;"",Iso_lähtijät!B15,"")</f>
        <v/>
      </c>
      <c r="D17" s="55" t="str">
        <f aca="false">IF(Iso_lähtijät!C15&gt;"",Iso_lähtijät!C15,"")</f>
        <v/>
      </c>
      <c r="E17" s="56" t="str">
        <f aca="false">IF(Iso_lähtijät!E15&gt;"",Iso_lähtijät!E15,"")</f>
        <v/>
      </c>
      <c r="F17" s="65" t="str">
        <f aca="false">IF(Iso_lähtijät!F15&gt;"",Iso_lähtijät!F15,"")</f>
        <v/>
      </c>
      <c r="G17" s="55" t="str">
        <f aca="false">IF(Iso_lähtijät!G15&gt;"",Iso_lähtijät!G15,"")</f>
        <v/>
      </c>
      <c r="H17" s="67"/>
      <c r="I17" s="58" t="str">
        <f aca="false">IF(H17="DNS","",IF(H17="DNF","",IF(H17&gt;"",H17-$H$3,"")))</f>
        <v/>
      </c>
      <c r="J17" s="58" t="str">
        <f aca="false">IF(I17&gt;"",E17*I17,"")</f>
        <v/>
      </c>
      <c r="K17" s="59" t="e">
        <f aca="false">IF(I17&gt;0,K$3/I17/24,"")</f>
        <v>#VALUE!</v>
      </c>
      <c r="L17" s="60" t="e">
        <f aca="false">IF(I17&gt;0,$K$3/J17/24,"")</f>
        <v>#VALUE!</v>
      </c>
      <c r="M17" s="61" t="n">
        <v>11</v>
      </c>
    </row>
    <row r="18" s="62" customFormat="true" ht="16.5" hidden="false" customHeight="true" outlineLevel="0" collapsed="false">
      <c r="A18" s="54" t="str">
        <f aca="false">IF(I18&gt;"",RANK(J18,$J$7:$J$36,1)-(30-COUNT(J$7:J$36)),"")</f>
        <v/>
      </c>
      <c r="B18" s="55" t="str">
        <f aca="false">IF(Iso_lähtijät!A16&gt;"",Iso_lähtijät!A16,"")</f>
        <v/>
      </c>
      <c r="C18" s="55" t="str">
        <f aca="false">IF(Iso_lähtijät!B16&gt;"",Iso_lähtijät!B16,"")</f>
        <v/>
      </c>
      <c r="D18" s="55" t="str">
        <f aca="false">IF(Iso_lähtijät!C16&gt;"",Iso_lähtijät!C16,"")</f>
        <v/>
      </c>
      <c r="E18" s="56" t="str">
        <f aca="false">IF(Iso_lähtijät!E16&gt;"",Iso_lähtijät!E16,"")</f>
        <v/>
      </c>
      <c r="F18" s="65" t="str">
        <f aca="false">IF(Iso_lähtijät!F16&gt;"",Iso_lähtijät!F16,"")</f>
        <v/>
      </c>
      <c r="G18" s="55" t="str">
        <f aca="false">IF(Iso_lähtijät!G16&gt;"",Iso_lähtijät!G16,"")</f>
        <v/>
      </c>
      <c r="H18" s="67"/>
      <c r="I18" s="58" t="str">
        <f aca="false">IF(H18="DNS","",IF(H18="DNF","",IF(H18&gt;"",H18-$H$3,"")))</f>
        <v/>
      </c>
      <c r="J18" s="58" t="str">
        <f aca="false">IF(I18&gt;"",E18*I18,"")</f>
        <v/>
      </c>
      <c r="K18" s="59" t="e">
        <f aca="false">IF(I18&gt;0,K$3/I18/24,"")</f>
        <v>#VALUE!</v>
      </c>
      <c r="L18" s="60" t="e">
        <f aca="false">IF(I18&gt;0,$K$3/J18/24,"")</f>
        <v>#VALUE!</v>
      </c>
      <c r="M18" s="61" t="n">
        <v>12</v>
      </c>
    </row>
    <row r="19" s="62" customFormat="true" ht="16.5" hidden="false" customHeight="true" outlineLevel="0" collapsed="false">
      <c r="A19" s="54" t="str">
        <f aca="false">IF(I19&gt;"",RANK(J19,$J$7:$J$36,1)-(30-COUNT(J$7:J$36)),"")</f>
        <v/>
      </c>
      <c r="B19" s="55" t="str">
        <f aca="false">IF(Iso_lähtijät!A17&gt;"",Iso_lähtijät!A17,"")</f>
        <v/>
      </c>
      <c r="C19" s="55" t="str">
        <f aca="false">IF(Iso_lähtijät!B17&gt;"",Iso_lähtijät!B17,"")</f>
        <v/>
      </c>
      <c r="D19" s="55" t="str">
        <f aca="false">IF(Iso_lähtijät!C17&gt;"",Iso_lähtijät!C17,"")</f>
        <v/>
      </c>
      <c r="E19" s="56" t="str">
        <f aca="false">IF(Iso_lähtijät!E17&gt;"",Iso_lähtijät!E17,"")</f>
        <v/>
      </c>
      <c r="F19" s="65" t="str">
        <f aca="false">IF(Iso_lähtijät!F17&gt;"",Iso_lähtijät!F17,"")</f>
        <v/>
      </c>
      <c r="G19" s="55" t="str">
        <f aca="false">IF(Iso_lähtijät!G17&gt;"",Iso_lähtijät!G17,"")</f>
        <v/>
      </c>
      <c r="H19" s="67"/>
      <c r="I19" s="58" t="str">
        <f aca="false">IF(H19="DNS","",IF(H19="DNF","",IF(H19&gt;"",H19-$H$3,"")))</f>
        <v/>
      </c>
      <c r="J19" s="58" t="str">
        <f aca="false">IF(I19&gt;"",E19*I19,"")</f>
        <v/>
      </c>
      <c r="K19" s="59" t="e">
        <f aca="false">IF(I19&gt;0,K$3/I19/24,"")</f>
        <v>#VALUE!</v>
      </c>
      <c r="L19" s="60" t="e">
        <f aca="false">IF(I19&gt;0,$K$3/J19/24,"")</f>
        <v>#VALUE!</v>
      </c>
      <c r="M19" s="61" t="n">
        <v>13</v>
      </c>
    </row>
    <row r="20" s="62" customFormat="true" ht="16.5" hidden="false" customHeight="true" outlineLevel="0" collapsed="false">
      <c r="A20" s="54" t="str">
        <f aca="false">IF(I20&gt;"",RANK(J20,$J$7:$J$36,1)-(30-COUNT(J$7:J$36)),"")</f>
        <v/>
      </c>
      <c r="B20" s="55" t="str">
        <f aca="false">IF(Iso_lähtijät!A18&gt;"",Iso_lähtijät!A18,"")</f>
        <v/>
      </c>
      <c r="C20" s="55" t="str">
        <f aca="false">IF(Iso_lähtijät!B18&gt;"",Iso_lähtijät!B18,"")</f>
        <v/>
      </c>
      <c r="D20" s="55" t="str">
        <f aca="false">IF(Iso_lähtijät!C18&gt;"",Iso_lähtijät!C18,"")</f>
        <v/>
      </c>
      <c r="E20" s="56" t="str">
        <f aca="false">IF(Iso_lähtijät!E18&gt;"",Iso_lähtijät!E18,"")</f>
        <v/>
      </c>
      <c r="F20" s="65" t="str">
        <f aca="false">IF(Iso_lähtijät!F18&gt;"",Iso_lähtijät!F18,"")</f>
        <v/>
      </c>
      <c r="G20" s="55" t="str">
        <f aca="false">IF(Iso_lähtijät!G18&gt;"",Iso_lähtijät!G18,"")</f>
        <v/>
      </c>
      <c r="H20" s="67"/>
      <c r="I20" s="58" t="str">
        <f aca="false">IF(H20="DNS","",IF(H20="DNF","",IF(H20&gt;"",H20-$H$3,"")))</f>
        <v/>
      </c>
      <c r="J20" s="58" t="str">
        <f aca="false">IF(I20&gt;"",E20*I20,"")</f>
        <v/>
      </c>
      <c r="K20" s="59" t="e">
        <f aca="false">IF(I20&gt;0,K$3/I20/24,"")</f>
        <v>#VALUE!</v>
      </c>
      <c r="L20" s="60" t="e">
        <f aca="false">IF(I20&gt;0,$K$3/J20/24,"")</f>
        <v>#VALUE!</v>
      </c>
      <c r="M20" s="61" t="n">
        <v>14</v>
      </c>
    </row>
    <row r="21" s="62" customFormat="true" ht="16.5" hidden="false" customHeight="true" outlineLevel="0" collapsed="false">
      <c r="A21" s="54" t="str">
        <f aca="false">IF(I21&gt;"",RANK(J21,$J$7:$J$36,1)-(30-COUNT(J$7:J$36)),"")</f>
        <v/>
      </c>
      <c r="B21" s="55" t="str">
        <f aca="false">IF(Iso_lähtijät!A19&gt;"",Iso_lähtijät!A19,"")</f>
        <v/>
      </c>
      <c r="C21" s="55" t="str">
        <f aca="false">IF(Iso_lähtijät!B19&gt;"",Iso_lähtijät!B19,"")</f>
        <v/>
      </c>
      <c r="D21" s="55" t="str">
        <f aca="false">IF(Iso_lähtijät!C19&gt;"",Iso_lähtijät!C19,"")</f>
        <v/>
      </c>
      <c r="E21" s="56" t="str">
        <f aca="false">IF(Iso_lähtijät!E19&gt;"",Iso_lähtijät!E19,"")</f>
        <v/>
      </c>
      <c r="F21" s="65" t="str">
        <f aca="false">IF(Iso_lähtijät!F19&gt;"",Iso_lähtijät!F19,"")</f>
        <v/>
      </c>
      <c r="G21" s="55" t="str">
        <f aca="false">IF(Iso_lähtijät!G19&gt;"",Iso_lähtijät!G19,"")</f>
        <v/>
      </c>
      <c r="H21" s="68"/>
      <c r="I21" s="58" t="str">
        <f aca="false">IF(H21="DNS","",IF(H21="DNF","",IF(H21&gt;"",H21-$H$3,"")))</f>
        <v/>
      </c>
      <c r="J21" s="58" t="str">
        <f aca="false">IF(I21&gt;"",E21*I21,"")</f>
        <v/>
      </c>
      <c r="K21" s="59" t="e">
        <f aca="false">IF(I21&gt;0,K$3/I21/24,"")</f>
        <v>#VALUE!</v>
      </c>
      <c r="L21" s="60" t="e">
        <f aca="false">IF(I21&gt;0,$K$3/J21/24,"")</f>
        <v>#VALUE!</v>
      </c>
      <c r="M21" s="61" t="n">
        <v>15</v>
      </c>
    </row>
    <row r="22" s="62" customFormat="true" ht="16.5" hidden="false" customHeight="true" outlineLevel="0" collapsed="false">
      <c r="A22" s="54" t="str">
        <f aca="false">IF(I22&gt;"",RANK(J22,$J$7:$J$36,1)-(30-COUNT(J$7:J$36)),"")</f>
        <v/>
      </c>
      <c r="B22" s="55" t="str">
        <f aca="false">IF(Iso_lähtijät!A20&gt;"",Iso_lähtijät!A20,"")</f>
        <v/>
      </c>
      <c r="C22" s="55" t="str">
        <f aca="false">IF(Iso_lähtijät!B20&gt;"",Iso_lähtijät!B20,"")</f>
        <v/>
      </c>
      <c r="D22" s="55" t="str">
        <f aca="false">IF(Iso_lähtijät!C20&gt;"",Iso_lähtijät!C20,"")</f>
        <v/>
      </c>
      <c r="E22" s="56" t="str">
        <f aca="false">IF(Iso_lähtijät!E20&gt;"",Iso_lähtijät!E20,"")</f>
        <v/>
      </c>
      <c r="F22" s="65" t="str">
        <f aca="false">IF(Iso_lähtijät!F20&gt;"",Iso_lähtijät!F20,"")</f>
        <v/>
      </c>
      <c r="G22" s="55" t="str">
        <f aca="false">IF(Iso_lähtijät!G20&gt;"",Iso_lähtijät!G20,"")</f>
        <v/>
      </c>
      <c r="H22" s="69"/>
      <c r="I22" s="58" t="str">
        <f aca="false">IF(H22="DNS","",IF(H22="DNF","",IF(H22&gt;"",H22-$H$3,"")))</f>
        <v/>
      </c>
      <c r="J22" s="58" t="str">
        <f aca="false">IF(I22&gt;"",E22*I22,"")</f>
        <v/>
      </c>
      <c r="K22" s="59" t="e">
        <f aca="false">IF(I22&gt;0,K$3/I22/24,"")</f>
        <v>#VALUE!</v>
      </c>
      <c r="L22" s="60" t="e">
        <f aca="false">IF(I22&gt;0,$K$3/J22/24,"")</f>
        <v>#VALUE!</v>
      </c>
      <c r="M22" s="61" t="n">
        <v>16</v>
      </c>
      <c r="N22" s="70"/>
    </row>
    <row r="23" s="62" customFormat="true" ht="16.5" hidden="false" customHeight="true" outlineLevel="0" collapsed="false">
      <c r="A23" s="54" t="str">
        <f aca="false">IF(I23&gt;"",RANK(J23,$J$7:$J$36,1)-(30-COUNT(J$7:J$36)),"")</f>
        <v/>
      </c>
      <c r="B23" s="55" t="str">
        <f aca="false">IF(Iso_lähtijät!A21&gt;"",Iso_lähtijät!A21,"")</f>
        <v/>
      </c>
      <c r="C23" s="55" t="str">
        <f aca="false">IF(Iso_lähtijät!B21&gt;"",Iso_lähtijät!B21,"")</f>
        <v/>
      </c>
      <c r="D23" s="55" t="str">
        <f aca="false">IF(Iso_lähtijät!C21&gt;"",Iso_lähtijät!C21,"")</f>
        <v/>
      </c>
      <c r="E23" s="56" t="str">
        <f aca="false">IF(Iso_lähtijät!E21&gt;"",Iso_lähtijät!E21,"")</f>
        <v/>
      </c>
      <c r="F23" s="65" t="str">
        <f aca="false">IF(Iso_lähtijät!F21&gt;"",Iso_lähtijät!F21,"")</f>
        <v/>
      </c>
      <c r="G23" s="55" t="str">
        <f aca="false">IF(Iso_lähtijät!G21&gt;"",Iso_lähtijät!G21,"")</f>
        <v/>
      </c>
      <c r="H23" s="69"/>
      <c r="I23" s="58" t="str">
        <f aca="false">IF(H23="DNS","",IF(H23="DNF","",IF(H23&gt;"",H23-$H$3,"")))</f>
        <v/>
      </c>
      <c r="J23" s="58" t="str">
        <f aca="false">IF(I23&gt;"",E23*I23,"")</f>
        <v/>
      </c>
      <c r="K23" s="59" t="e">
        <f aca="false">IF(I23&gt;0,K$3/I23/24,"")</f>
        <v>#VALUE!</v>
      </c>
      <c r="L23" s="60" t="e">
        <f aca="false">IF(I23&gt;0,$K$3/J23/24,"")</f>
        <v>#VALUE!</v>
      </c>
      <c r="M23" s="61" t="n">
        <v>17</v>
      </c>
      <c r="N23" s="70"/>
    </row>
    <row r="24" s="62" customFormat="true" ht="16.5" hidden="false" customHeight="true" outlineLevel="0" collapsed="false">
      <c r="A24" s="54" t="str">
        <f aca="false">IF(I24&gt;"",RANK(J24,$J$7:$J$36,1)-(30-COUNT(J$7:J$36)),"")</f>
        <v/>
      </c>
      <c r="B24" s="55" t="str">
        <f aca="false">IF(Iso_lähtijät!A22&gt;"",Iso_lähtijät!A22,"")</f>
        <v/>
      </c>
      <c r="C24" s="55" t="str">
        <f aca="false">IF(Iso_lähtijät!B22&gt;"",Iso_lähtijät!B22,"")</f>
        <v/>
      </c>
      <c r="D24" s="55" t="str">
        <f aca="false">IF(Iso_lähtijät!C22&gt;"",Iso_lähtijät!C22,"")</f>
        <v/>
      </c>
      <c r="E24" s="56" t="str">
        <f aca="false">IF(Iso_lähtijät!E22&gt;"",Iso_lähtijät!E22,"")</f>
        <v/>
      </c>
      <c r="F24" s="65" t="str">
        <f aca="false">IF(Iso_lähtijät!F22&gt;"",Iso_lähtijät!F22,"")</f>
        <v/>
      </c>
      <c r="G24" s="55" t="str">
        <f aca="false">IF(Iso_lähtijät!G22&gt;"",Iso_lähtijät!G22,"")</f>
        <v/>
      </c>
      <c r="H24" s="69"/>
      <c r="I24" s="58" t="str">
        <f aca="false">IF(H24="DNS","",IF(H24="DNF","",IF(H24&gt;"",H24-$H$3,"")))</f>
        <v/>
      </c>
      <c r="J24" s="58" t="str">
        <f aca="false">IF(I24&gt;"",E24*I24,"")</f>
        <v/>
      </c>
      <c r="K24" s="59" t="e">
        <f aca="false">IF(I24&gt;0,K$3/I24/24,"")</f>
        <v>#VALUE!</v>
      </c>
      <c r="L24" s="60" t="e">
        <f aca="false">IF(I24&gt;0,$K$3/J24/24,"")</f>
        <v>#VALUE!</v>
      </c>
      <c r="M24" s="61" t="n">
        <v>18</v>
      </c>
      <c r="N24" s="70"/>
    </row>
    <row r="25" s="62" customFormat="true" ht="16.5" hidden="false" customHeight="true" outlineLevel="0" collapsed="false">
      <c r="A25" s="54" t="str">
        <f aca="false">IF(I25&gt;"",RANK(J25,$J$7:$J$36,1)-(30-COUNT(J$7:J$36)),"")</f>
        <v/>
      </c>
      <c r="B25" s="55" t="str">
        <f aca="false">IF(Iso_lähtijät!A23&gt;"",Iso_lähtijät!A23,"")</f>
        <v/>
      </c>
      <c r="C25" s="55" t="str">
        <f aca="false">IF(Iso_lähtijät!B23&gt;"",Iso_lähtijät!B23,"")</f>
        <v/>
      </c>
      <c r="D25" s="55" t="str">
        <f aca="false">IF(Iso_lähtijät!C23&gt;"",Iso_lähtijät!C23,"")</f>
        <v/>
      </c>
      <c r="E25" s="56" t="str">
        <f aca="false">IF(Iso_lähtijät!E23&gt;"",Iso_lähtijät!E23,"")</f>
        <v/>
      </c>
      <c r="F25" s="65" t="str">
        <f aca="false">IF(Iso_lähtijät!F23&gt;"",Iso_lähtijät!F23,"")</f>
        <v/>
      </c>
      <c r="G25" s="55" t="str">
        <f aca="false">IF(Iso_lähtijät!G23&gt;"",Iso_lähtijät!G23,"")</f>
        <v/>
      </c>
      <c r="H25" s="69"/>
      <c r="I25" s="58" t="str">
        <f aca="false">IF(H25="DNS","",IF(H25="DNF","",IF(H25&gt;"",H25-$H$3,"")))</f>
        <v/>
      </c>
      <c r="J25" s="58" t="str">
        <f aca="false">IF(I25&gt;"",E25*I25,"")</f>
        <v/>
      </c>
      <c r="K25" s="59" t="e">
        <f aca="false">IF(I25&gt;0,K$3/I25/24,"")</f>
        <v>#VALUE!</v>
      </c>
      <c r="L25" s="60" t="e">
        <f aca="false">IF(I25&gt;0,$K$3/J25/24,"")</f>
        <v>#VALUE!</v>
      </c>
      <c r="M25" s="61" t="n">
        <v>19</v>
      </c>
      <c r="N25" s="70"/>
    </row>
    <row r="26" s="62" customFormat="true" ht="16.5" hidden="false" customHeight="true" outlineLevel="0" collapsed="false">
      <c r="A26" s="54" t="str">
        <f aca="false">IF(I26&gt;"",RANK(J26,$J$7:$J$36,1)-(30-COUNT(J$7:J$36)),"")</f>
        <v/>
      </c>
      <c r="B26" s="55" t="str">
        <f aca="false">IF(Iso_lähtijät!A24&gt;"",Iso_lähtijät!A24,"")</f>
        <v/>
      </c>
      <c r="C26" s="55" t="str">
        <f aca="false">IF(Iso_lähtijät!B24&gt;"",Iso_lähtijät!B24,"")</f>
        <v/>
      </c>
      <c r="D26" s="55" t="str">
        <f aca="false">IF(Iso_lähtijät!C24&gt;"",Iso_lähtijät!C24,"")</f>
        <v/>
      </c>
      <c r="E26" s="56" t="str">
        <f aca="false">IF(Iso_lähtijät!E24&gt;"",Iso_lähtijät!E24,"")</f>
        <v/>
      </c>
      <c r="F26" s="65" t="str">
        <f aca="false">IF(Iso_lähtijät!F24&gt;"",Iso_lähtijät!F24,"")</f>
        <v/>
      </c>
      <c r="G26" s="55" t="str">
        <f aca="false">IF(Iso_lähtijät!G24&gt;"",Iso_lähtijät!G24,"")</f>
        <v/>
      </c>
      <c r="H26" s="69"/>
      <c r="I26" s="58" t="str">
        <f aca="false">IF(H26="DNS","",IF(H26="DNF","",IF(H26&gt;"",H26-$H$3,"")))</f>
        <v/>
      </c>
      <c r="J26" s="58" t="str">
        <f aca="false">IF(I26&gt;"",E26*I26,"")</f>
        <v/>
      </c>
      <c r="K26" s="59" t="e">
        <f aca="false">IF(I26&gt;0,K$3/I26/24,"")</f>
        <v>#VALUE!</v>
      </c>
      <c r="L26" s="60" t="e">
        <f aca="false">IF(I26&gt;0,$K$3/J26/24,"")</f>
        <v>#VALUE!</v>
      </c>
      <c r="M26" s="61" t="n">
        <v>20</v>
      </c>
      <c r="N26" s="70"/>
    </row>
    <row r="27" s="73" customFormat="true" ht="16.5" hidden="false" customHeight="true" outlineLevel="0" collapsed="false">
      <c r="A27" s="54" t="str">
        <f aca="false">IF(I27&gt;"",RANK(J27,$J$7:$J$36,1)-(30-COUNT(J$7:J$36)),"")</f>
        <v/>
      </c>
      <c r="B27" s="55" t="str">
        <f aca="false">IF(Iso_lähtijät!A25&gt;"",Iso_lähtijät!A25,"")</f>
        <v/>
      </c>
      <c r="C27" s="55" t="str">
        <f aca="false">IF(Iso_lähtijät!B25&gt;"",Iso_lähtijät!B25,"")</f>
        <v/>
      </c>
      <c r="D27" s="55" t="str">
        <f aca="false">IF(Iso_lähtijät!C25&gt;"",Iso_lähtijät!C25,"")</f>
        <v/>
      </c>
      <c r="E27" s="56" t="str">
        <f aca="false">IF(Iso_lähtijät!E25&gt;"",Iso_lähtijät!E25,"")</f>
        <v/>
      </c>
      <c r="F27" s="65" t="str">
        <f aca="false">IF(Iso_lähtijät!F25&gt;"",Iso_lähtijät!F25,"")</f>
        <v/>
      </c>
      <c r="G27" s="55" t="str">
        <f aca="false">IF(Iso_lähtijät!G25&gt;"",Iso_lähtijät!G25,"")</f>
        <v/>
      </c>
      <c r="H27" s="71"/>
      <c r="I27" s="58" t="str">
        <f aca="false">IF(H27="DNS","",IF(H27="DNF","",IF(H27&gt;"",H27-$H$3,"")))</f>
        <v/>
      </c>
      <c r="J27" s="58" t="str">
        <f aca="false">IF(I27&gt;"",E27*I27,"")</f>
        <v/>
      </c>
      <c r="K27" s="59" t="e">
        <f aca="false">IF(I27&gt;0,K$3/I27/24,"")</f>
        <v>#VALUE!</v>
      </c>
      <c r="L27" s="60" t="e">
        <f aca="false">IF(I27&gt;0,$K$3/J27/24,"")</f>
        <v>#VALUE!</v>
      </c>
      <c r="M27" s="61" t="n">
        <v>21</v>
      </c>
      <c r="N27" s="72"/>
    </row>
    <row r="28" s="75" customFormat="true" ht="16.5" hidden="false" customHeight="true" outlineLevel="0" collapsed="false">
      <c r="A28" s="54" t="str">
        <f aca="false">IF(I28&gt;"",RANK(J28,$J$7:$J$36,1)-(30-COUNT(J$7:J$36)),"")</f>
        <v/>
      </c>
      <c r="B28" s="55" t="str">
        <f aca="false">IF(Iso_lähtijät!A26&gt;"",Iso_lähtijät!A26,"")</f>
        <v/>
      </c>
      <c r="C28" s="55" t="str">
        <f aca="false">IF(Iso_lähtijät!B26&gt;"",Iso_lähtijät!B26,"")</f>
        <v/>
      </c>
      <c r="D28" s="55" t="str">
        <f aca="false">IF(Iso_lähtijät!C26&gt;"",Iso_lähtijät!C26,"")</f>
        <v/>
      </c>
      <c r="E28" s="56" t="str">
        <f aca="false">IF(Iso_lähtijät!E26&gt;"",Iso_lähtijät!E26,"")</f>
        <v/>
      </c>
      <c r="F28" s="65" t="str">
        <f aca="false">IF(Iso_lähtijät!F26&gt;"",Iso_lähtijät!F26,"")</f>
        <v/>
      </c>
      <c r="G28" s="55" t="str">
        <f aca="false">IF(Iso_lähtijät!G26&gt;"",Iso_lähtijät!G26,"")</f>
        <v/>
      </c>
      <c r="H28" s="74"/>
      <c r="I28" s="58" t="str">
        <f aca="false">IF(H28="DNS","",IF(H28="DNF","",IF(H28&gt;"",H28-$H$3,"")))</f>
        <v/>
      </c>
      <c r="J28" s="58" t="str">
        <f aca="false">IF(I28&gt;"",E28*I28,"")</f>
        <v/>
      </c>
      <c r="K28" s="59" t="e">
        <f aca="false">IF(I28&gt;0,K$3/I28/24,"")</f>
        <v>#VALUE!</v>
      </c>
      <c r="L28" s="60" t="e">
        <f aca="false">IF(I28&gt;0,$K$3/J28/24,"")</f>
        <v>#VALUE!</v>
      </c>
      <c r="M28" s="61" t="n">
        <v>22</v>
      </c>
    </row>
    <row r="29" s="75" customFormat="true" ht="16.5" hidden="false" customHeight="true" outlineLevel="0" collapsed="false">
      <c r="A29" s="54" t="str">
        <f aca="false">IF(I29&gt;"",RANK(J29,$J$7:$J$36,1)-(30-COUNT(J$7:J$36)),"")</f>
        <v/>
      </c>
      <c r="B29" s="55" t="str">
        <f aca="false">IF(Iso_lähtijät!A27&gt;"",Iso_lähtijät!A27,"")</f>
        <v/>
      </c>
      <c r="C29" s="55" t="str">
        <f aca="false">IF(Iso_lähtijät!B27&gt;"",Iso_lähtijät!B27,"")</f>
        <v/>
      </c>
      <c r="D29" s="55" t="str">
        <f aca="false">IF(Iso_lähtijät!C27&gt;"",Iso_lähtijät!C27,"")</f>
        <v/>
      </c>
      <c r="E29" s="56" t="str">
        <f aca="false">IF(Iso_lähtijät!E27&gt;"",Iso_lähtijät!E27,"")</f>
        <v/>
      </c>
      <c r="F29" s="65" t="str">
        <f aca="false">IF(Iso_lähtijät!F27&gt;"",Iso_lähtijät!F27,"")</f>
        <v/>
      </c>
      <c r="G29" s="55" t="str">
        <f aca="false">IF(Iso_lähtijät!G27&gt;"",Iso_lähtijät!G27,"")</f>
        <v/>
      </c>
      <c r="H29" s="74"/>
      <c r="I29" s="58" t="str">
        <f aca="false">IF(H29="DNS","",IF(H29="DNF","",IF(H29&gt;"",H29-$H$3,"")))</f>
        <v/>
      </c>
      <c r="J29" s="58" t="str">
        <f aca="false">IF(I29&gt;"",E29*I29,"")</f>
        <v/>
      </c>
      <c r="K29" s="59" t="e">
        <f aca="false">IF(I29&gt;0,K$3/I29/24,"")</f>
        <v>#VALUE!</v>
      </c>
      <c r="L29" s="60" t="e">
        <f aca="false">IF(I29&gt;0,$K$3/J29/24,"")</f>
        <v>#VALUE!</v>
      </c>
      <c r="M29" s="61" t="n">
        <v>23</v>
      </c>
    </row>
    <row r="30" s="75" customFormat="true" ht="16.5" hidden="false" customHeight="true" outlineLevel="0" collapsed="false">
      <c r="A30" s="54" t="str">
        <f aca="false">IF(I30&gt;"",RANK(J30,$J$7:$J$36,1)-(30-COUNT(J$7:J$36)),"")</f>
        <v/>
      </c>
      <c r="B30" s="55" t="str">
        <f aca="false">IF(Iso_lähtijät!A28&gt;"",Iso_lähtijät!A28,"")</f>
        <v/>
      </c>
      <c r="C30" s="55" t="str">
        <f aca="false">IF(Iso_lähtijät!B28&gt;"",Iso_lähtijät!B28,"")</f>
        <v/>
      </c>
      <c r="D30" s="55" t="str">
        <f aca="false">IF(Iso_lähtijät!C28&gt;"",Iso_lähtijät!C28,"")</f>
        <v/>
      </c>
      <c r="E30" s="56" t="str">
        <f aca="false">IF(Iso_lähtijät!E28&gt;"",Iso_lähtijät!E28,"")</f>
        <v/>
      </c>
      <c r="F30" s="65" t="str">
        <f aca="false">IF(Iso_lähtijät!F28&gt;"",Iso_lähtijät!F28,"")</f>
        <v/>
      </c>
      <c r="G30" s="55" t="str">
        <f aca="false">IF(Iso_lähtijät!G28&gt;"",Iso_lähtijät!G28,"")</f>
        <v/>
      </c>
      <c r="H30" s="74"/>
      <c r="I30" s="58" t="str">
        <f aca="false">IF(H30="DNS","",IF(H30="DNF","",IF(H30&gt;"",H30-$H$3,"")))</f>
        <v/>
      </c>
      <c r="J30" s="58" t="str">
        <f aca="false">IF(I30&gt;"",E30*I30,"")</f>
        <v/>
      </c>
      <c r="K30" s="59" t="e">
        <f aca="false">IF(I30&gt;0,K$3/I30/24,"")</f>
        <v>#VALUE!</v>
      </c>
      <c r="L30" s="60" t="e">
        <f aca="false">IF(I30&gt;0,$K$3/J30/24,"")</f>
        <v>#VALUE!</v>
      </c>
      <c r="M30" s="61" t="n">
        <v>24</v>
      </c>
    </row>
    <row r="31" s="75" customFormat="true" ht="16.5" hidden="false" customHeight="true" outlineLevel="0" collapsed="false">
      <c r="A31" s="54" t="str">
        <f aca="false">IF(I31&gt;"",RANK(J31,$J$7:$J$36,1)-(30-COUNT(J$7:J$36)),"")</f>
        <v/>
      </c>
      <c r="B31" s="55" t="str">
        <f aca="false">IF(Iso_lähtijät!A29&gt;"",Iso_lähtijät!A29,"")</f>
        <v/>
      </c>
      <c r="C31" s="55" t="str">
        <f aca="false">IF(Iso_lähtijät!B29&gt;"",Iso_lähtijät!B29,"")</f>
        <v/>
      </c>
      <c r="D31" s="55" t="str">
        <f aca="false">IF(Iso_lähtijät!C29&gt;"",Iso_lähtijät!C29,"")</f>
        <v/>
      </c>
      <c r="E31" s="56" t="str">
        <f aca="false">IF(Iso_lähtijät!E29&gt;"",Iso_lähtijät!E29,"")</f>
        <v/>
      </c>
      <c r="F31" s="65" t="str">
        <f aca="false">IF(Iso_lähtijät!F29&gt;"",Iso_lähtijät!F29,"")</f>
        <v/>
      </c>
      <c r="G31" s="55" t="str">
        <f aca="false">IF(Iso_lähtijät!G29&gt;"",Iso_lähtijät!G29,"")</f>
        <v/>
      </c>
      <c r="H31" s="74"/>
      <c r="I31" s="58" t="str">
        <f aca="false">IF(H31="DNS","",IF(H31="DNF","",IF(H31&gt;"",H31-$H$3,"")))</f>
        <v/>
      </c>
      <c r="J31" s="58" t="str">
        <f aca="false">IF(I31&gt;"",E31*I31,"")</f>
        <v/>
      </c>
      <c r="K31" s="59" t="e">
        <f aca="false">IF(I31&gt;0,K$3/I31/24,"")</f>
        <v>#VALUE!</v>
      </c>
      <c r="L31" s="60" t="e">
        <f aca="false">IF(I31&gt;0,$K$3/J31/24,"")</f>
        <v>#VALUE!</v>
      </c>
      <c r="M31" s="61" t="n">
        <v>25</v>
      </c>
    </row>
    <row r="32" s="75" customFormat="true" ht="16.5" hidden="false" customHeight="true" outlineLevel="0" collapsed="false">
      <c r="A32" s="54" t="str">
        <f aca="false">IF(I32&gt;"",RANK(J32,$J$7:$J$36,1)-(30-COUNT(J$7:J$36)),"")</f>
        <v/>
      </c>
      <c r="B32" s="55" t="str">
        <f aca="false">IF(Iso_lähtijät!A30&gt;"",Iso_lähtijät!A30,"")</f>
        <v/>
      </c>
      <c r="C32" s="55" t="str">
        <f aca="false">IF(Iso_lähtijät!B30&gt;"",Iso_lähtijät!B30,"")</f>
        <v/>
      </c>
      <c r="D32" s="55" t="str">
        <f aca="false">IF(Iso_lähtijät!C30&gt;"",Iso_lähtijät!C30,"")</f>
        <v/>
      </c>
      <c r="E32" s="56" t="str">
        <f aca="false">IF(Iso_lähtijät!E30&gt;"",Iso_lähtijät!E30,"")</f>
        <v/>
      </c>
      <c r="F32" s="65" t="str">
        <f aca="false">IF(Iso_lähtijät!F30&gt;"",Iso_lähtijät!F30,"")</f>
        <v/>
      </c>
      <c r="G32" s="55" t="str">
        <f aca="false">IF(Iso_lähtijät!G30&gt;"",Iso_lähtijät!G30,"")</f>
        <v/>
      </c>
      <c r="H32" s="74"/>
      <c r="I32" s="58" t="str">
        <f aca="false">IF(H32="DNS","",IF(H32="DNF","",IF(H32&gt;"",H32-$H$3,"")))</f>
        <v/>
      </c>
      <c r="J32" s="58" t="str">
        <f aca="false">IF(I32&gt;"",E32*I32,"")</f>
        <v/>
      </c>
      <c r="K32" s="59" t="e">
        <f aca="false">IF(I32&gt;0,K$3/I32/24,"")</f>
        <v>#VALUE!</v>
      </c>
      <c r="L32" s="60" t="e">
        <f aca="false">IF(I32&gt;0,$K$3/J32/24,"")</f>
        <v>#VALUE!</v>
      </c>
      <c r="M32" s="61" t="n">
        <v>26</v>
      </c>
    </row>
    <row r="33" s="75" customFormat="true" ht="16.5" hidden="false" customHeight="true" outlineLevel="0" collapsed="false">
      <c r="A33" s="54" t="str">
        <f aca="false">IF(I33&gt;"",RANK(J33,$J$7:$J$36,1)-(30-COUNT(J$7:J$36)),"")</f>
        <v/>
      </c>
      <c r="B33" s="55" t="str">
        <f aca="false">IF(Iso_lähtijät!A31&gt;"",Iso_lähtijät!A31,"")</f>
        <v/>
      </c>
      <c r="C33" s="55" t="str">
        <f aca="false">IF(Iso_lähtijät!B31&gt;"",Iso_lähtijät!B31,"")</f>
        <v/>
      </c>
      <c r="D33" s="55" t="str">
        <f aca="false">IF(Iso_lähtijät!C31&gt;"",Iso_lähtijät!C31,"")</f>
        <v/>
      </c>
      <c r="E33" s="56" t="str">
        <f aca="false">IF(Iso_lähtijät!E31&gt;"",Iso_lähtijät!E31,"")</f>
        <v/>
      </c>
      <c r="F33" s="65" t="str">
        <f aca="false">IF(Iso_lähtijät!F31&gt;"",Iso_lähtijät!F31,"")</f>
        <v/>
      </c>
      <c r="G33" s="55" t="str">
        <f aca="false">IF(Iso_lähtijät!G31&gt;"",Iso_lähtijät!G31,"")</f>
        <v/>
      </c>
      <c r="H33" s="74"/>
      <c r="I33" s="58" t="str">
        <f aca="false">IF(H33="DNS","",IF(H33="DNF","",IF(H33&gt;"",H33-$H$3,"")))</f>
        <v/>
      </c>
      <c r="J33" s="58" t="str">
        <f aca="false">IF(I33&gt;"",E33*I33,"")</f>
        <v/>
      </c>
      <c r="K33" s="59" t="e">
        <f aca="false">IF(I33&gt;0,K$3/I33/24,"")</f>
        <v>#VALUE!</v>
      </c>
      <c r="L33" s="60" t="e">
        <f aca="false">IF(I33&gt;0,$K$3/J33/24,"")</f>
        <v>#VALUE!</v>
      </c>
      <c r="M33" s="61" t="n">
        <v>27</v>
      </c>
    </row>
    <row r="34" s="75" customFormat="true" ht="16.5" hidden="false" customHeight="true" outlineLevel="0" collapsed="false">
      <c r="A34" s="54" t="str">
        <f aca="false">IF(I34&gt;"",RANK(J34,$J$7:$J$36,1)-(30-COUNT(J$7:J$36)),"")</f>
        <v/>
      </c>
      <c r="B34" s="55" t="str">
        <f aca="false">IF(Iso_lähtijät!A32&gt;"",Iso_lähtijät!A32,"")</f>
        <v/>
      </c>
      <c r="C34" s="55" t="str">
        <f aca="false">IF(Iso_lähtijät!B32&gt;"",Iso_lähtijät!B32,"")</f>
        <v/>
      </c>
      <c r="D34" s="55" t="str">
        <f aca="false">IF(Iso_lähtijät!C32&gt;"",Iso_lähtijät!C32,"")</f>
        <v/>
      </c>
      <c r="E34" s="56" t="str">
        <f aca="false">IF(Iso_lähtijät!E32&gt;"",Iso_lähtijät!E32,"")</f>
        <v/>
      </c>
      <c r="F34" s="65" t="str">
        <f aca="false">IF(Iso_lähtijät!F32&gt;"",Iso_lähtijät!F32,"")</f>
        <v/>
      </c>
      <c r="G34" s="55" t="str">
        <f aca="false">IF(Iso_lähtijät!G32&gt;"",Iso_lähtijät!G32,"")</f>
        <v/>
      </c>
      <c r="H34" s="74"/>
      <c r="I34" s="58" t="str">
        <f aca="false">IF(H34="DNS","",IF(H34="DNF","",IF(H34&gt;"",H34-$H$3,"")))</f>
        <v/>
      </c>
      <c r="J34" s="58" t="str">
        <f aca="false">IF(I34&gt;"",E34*I34,"")</f>
        <v/>
      </c>
      <c r="K34" s="59" t="e">
        <f aca="false">IF(I34&gt;0,K$3/I34/24,"")</f>
        <v>#VALUE!</v>
      </c>
      <c r="L34" s="60" t="e">
        <f aca="false">IF(I34&gt;0,$K$3/J34/24,"")</f>
        <v>#VALUE!</v>
      </c>
      <c r="M34" s="61" t="n">
        <v>28</v>
      </c>
    </row>
    <row r="35" s="75" customFormat="true" ht="16.5" hidden="false" customHeight="true" outlineLevel="0" collapsed="false">
      <c r="A35" s="54" t="str">
        <f aca="false">IF(I35&gt;"",RANK(J35,$J$7:$J$36,1)-(30-COUNT(J$7:J$36)),"")</f>
        <v/>
      </c>
      <c r="B35" s="55" t="str">
        <f aca="false">IF(Iso_lähtijät!A33&gt;"",Iso_lähtijät!A33,"")</f>
        <v/>
      </c>
      <c r="C35" s="55" t="str">
        <f aca="false">IF(Iso_lähtijät!B33&gt;"",Iso_lähtijät!B33,"")</f>
        <v/>
      </c>
      <c r="D35" s="55" t="str">
        <f aca="false">IF(Iso_lähtijät!C33&gt;"",Iso_lähtijät!C33,"")</f>
        <v/>
      </c>
      <c r="E35" s="56" t="str">
        <f aca="false">IF(Iso_lähtijät!E33&gt;"",Iso_lähtijät!E33,"")</f>
        <v/>
      </c>
      <c r="F35" s="65" t="str">
        <f aca="false">IF(Iso_lähtijät!F33&gt;"",Iso_lähtijät!F33,"")</f>
        <v/>
      </c>
      <c r="G35" s="55" t="str">
        <f aca="false">IF(Iso_lähtijät!G33&gt;"",Iso_lähtijät!G33,"")</f>
        <v/>
      </c>
      <c r="H35" s="74"/>
      <c r="I35" s="58" t="str">
        <f aca="false">IF(H35="DNS","",IF(H35="DNF","",IF(H35&gt;"",H35-$H$3,"")))</f>
        <v/>
      </c>
      <c r="J35" s="58" t="str">
        <f aca="false">IF(I35&gt;"",E35*I35,"")</f>
        <v/>
      </c>
      <c r="K35" s="59" t="e">
        <f aca="false">IF(I35&gt;0,K$3/I35/24,"")</f>
        <v>#VALUE!</v>
      </c>
      <c r="L35" s="60" t="e">
        <f aca="false">IF(I35&gt;0,$K$3/J35/24,"")</f>
        <v>#VALUE!</v>
      </c>
      <c r="M35" s="61" t="n">
        <v>29</v>
      </c>
    </row>
    <row r="36" s="75" customFormat="true" ht="16.5" hidden="false" customHeight="true" outlineLevel="0" collapsed="false">
      <c r="A36" s="54" t="str">
        <f aca="false">IF(I36&gt;"",RANK(J36,$J$7:$J$36,1)-(30-COUNT(J$7:J$36)),"")</f>
        <v/>
      </c>
      <c r="B36" s="55" t="str">
        <f aca="false">IF(Iso_lähtijät!A34&gt;"",Iso_lähtijät!A34,"")</f>
        <v/>
      </c>
      <c r="C36" s="55" t="str">
        <f aca="false">IF(Iso_lähtijät!B34&gt;"",Iso_lähtijät!B34,"")</f>
        <v/>
      </c>
      <c r="D36" s="55" t="str">
        <f aca="false">IF(Iso_lähtijät!C34&gt;"",Iso_lähtijät!C34,"")</f>
        <v/>
      </c>
      <c r="E36" s="56" t="str">
        <f aca="false">IF(Iso_lähtijät!E34&gt;"",Iso_lähtijät!E34,"")</f>
        <v/>
      </c>
      <c r="F36" s="65" t="str">
        <f aca="false">IF(Iso_lähtijät!F34&gt;"",Iso_lähtijät!F34,"")</f>
        <v/>
      </c>
      <c r="G36" s="55" t="str">
        <f aca="false">IF(Iso_lähtijät!G34&gt;"",Iso_lähtijät!G34,"")</f>
        <v/>
      </c>
      <c r="H36" s="76"/>
      <c r="I36" s="58" t="str">
        <f aca="false">IF(H36="DNS","",IF(H36="DNF","",IF(H36&gt;"",H36-$H$3,"")))</f>
        <v/>
      </c>
      <c r="J36" s="58" t="str">
        <f aca="false">IF(I36&gt;"",E36*I36,"")</f>
        <v/>
      </c>
      <c r="K36" s="59" t="e">
        <f aca="false">IF(I36&gt;0,K$3/I36/24,"")</f>
        <v>#VALUE!</v>
      </c>
      <c r="L36" s="60" t="e">
        <f aca="false">IF(I36&gt;0,$K$3/J36/24,"")</f>
        <v>#VALUE!</v>
      </c>
      <c r="M36" s="61" t="n">
        <v>30</v>
      </c>
    </row>
    <row r="37" customFormat="false" ht="3.75" hidden="false" customHeight="true" outlineLevel="0" collapsed="false">
      <c r="A37" s="77" t="str">
        <f aca="false">IF(I37&gt;"",RANK(K37,$K$7:$K$37,1)-(15-COUNT(I$7:I$37)),"")</f>
        <v/>
      </c>
      <c r="B37" s="78"/>
      <c r="C37" s="78"/>
      <c r="D37" s="78"/>
      <c r="E37" s="78"/>
      <c r="F37" s="78"/>
      <c r="G37" s="78"/>
      <c r="H37" s="78"/>
      <c r="I37" s="79"/>
      <c r="J37" s="80" t="str">
        <f aca="false">IF(I37&gt;"",I37-H37,"")</f>
        <v/>
      </c>
      <c r="K37" s="80" t="str">
        <f aca="false">IF(I37&gt;"",E37*J37,"")</f>
        <v/>
      </c>
      <c r="L37" s="81" t="str">
        <f aca="false">IF(I37&gt;0,L$3/J37/24,"")</f>
        <v/>
      </c>
      <c r="M37" s="82" t="str">
        <f aca="false">IF(I37&gt;0,$L$3/K37/24,"")</f>
        <v/>
      </c>
    </row>
    <row r="38" customFormat="false" ht="3.75" hidden="false" customHeight="true" outlineLevel="0" collapsed="false">
      <c r="B38" s="83"/>
      <c r="C38" s="83"/>
      <c r="D38" s="83"/>
      <c r="E38" s="83"/>
      <c r="F38" s="83"/>
      <c r="G38" s="83"/>
      <c r="H38" s="83"/>
      <c r="J38" s="84"/>
      <c r="K38" s="84"/>
      <c r="L38" s="84"/>
      <c r="M38" s="84"/>
    </row>
    <row r="39" customFormat="false" ht="12.75" hidden="false" customHeight="false" outlineLevel="0" collapsed="false"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B40" s="83"/>
      <c r="C40" s="83"/>
      <c r="D40" s="83"/>
      <c r="E40" s="83"/>
      <c r="F40" s="83"/>
      <c r="G40" s="83"/>
      <c r="H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</row>
  </sheetData>
  <mergeCells count="2">
    <mergeCell ref="J1:L1"/>
    <mergeCell ref="J4:K4"/>
  </mergeCells>
  <printOptions headings="false" gridLines="false" gridLinesSet="true" horizontalCentered="false" verticalCentered="false"/>
  <pageMargins left="0.640277777777778" right="0.309722222222222" top="0.6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4921875" defaultRowHeight="12.75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11.24"/>
    <col collapsed="false" customWidth="true" hidden="false" outlineLevel="0" max="3" min="3" style="27" width="7.99"/>
    <col collapsed="false" customWidth="true" hidden="false" outlineLevel="0" max="4" min="4" style="26" width="14.49"/>
    <col collapsed="false" customWidth="true" hidden="false" outlineLevel="0" max="5" min="5" style="27" width="4.49"/>
    <col collapsed="false" customWidth="true" hidden="false" outlineLevel="0" max="6" min="6" style="26" width="16.49"/>
    <col collapsed="false" customWidth="true" hidden="false" outlineLevel="0" max="7" min="7" style="26" width="6.62"/>
    <col collapsed="false" customWidth="true" hidden="false" outlineLevel="0" max="8" min="8" style="27" width="8.74"/>
    <col collapsed="false" customWidth="true" hidden="false" outlineLevel="0" max="10" min="9" style="26" width="8.74"/>
    <col collapsed="false" customWidth="true" hidden="false" outlineLevel="0" max="12" min="11" style="26" width="5.24"/>
    <col collapsed="false" customWidth="true" hidden="false" outlineLevel="0" max="13" min="13" style="26" width="4.74"/>
    <col collapsed="false" customWidth="true" hidden="false" outlineLevel="0" max="14" min="14" style="26" width="8.87"/>
    <col collapsed="false" customWidth="false" hidden="false" outlineLevel="0" max="257" min="15" style="26" width="8.49"/>
  </cols>
  <sheetData>
    <row r="1" customFormat="false" ht="18" hidden="false" customHeight="true" outlineLevel="0" collapsed="false">
      <c r="A1" s="1" t="s">
        <v>0</v>
      </c>
      <c r="B1" s="2"/>
      <c r="C1" s="3"/>
      <c r="D1" s="2"/>
      <c r="E1" s="4" t="s">
        <v>2</v>
      </c>
      <c r="F1" s="4"/>
      <c r="G1" s="4"/>
      <c r="H1" s="4"/>
      <c r="I1" s="4"/>
      <c r="J1" s="6" t="n">
        <v>38171</v>
      </c>
      <c r="K1" s="6"/>
      <c r="L1" s="6"/>
      <c r="M1" s="28"/>
    </row>
    <row r="2" customFormat="false" ht="4.5" hidden="false" customHeight="true" outlineLevel="0" collapsed="false">
      <c r="A2" s="29"/>
      <c r="B2" s="14"/>
      <c r="C2" s="13"/>
      <c r="D2" s="14"/>
      <c r="E2" s="30"/>
      <c r="F2" s="30"/>
      <c r="G2" s="30"/>
      <c r="H2" s="30"/>
      <c r="I2" s="30"/>
      <c r="J2" s="30"/>
      <c r="K2" s="28"/>
      <c r="L2" s="31"/>
      <c r="M2" s="28"/>
    </row>
    <row r="3" customFormat="false" ht="15" hidden="false" customHeight="true" outlineLevel="0" collapsed="false">
      <c r="A3" s="32" t="s">
        <v>181</v>
      </c>
      <c r="B3" s="33"/>
      <c r="C3" s="34" t="s">
        <v>169</v>
      </c>
      <c r="D3" s="35"/>
      <c r="E3" s="36"/>
      <c r="F3" s="37"/>
      <c r="G3" s="37" t="s">
        <v>170</v>
      </c>
      <c r="H3" s="38" t="n">
        <v>0.444444444444444</v>
      </c>
      <c r="I3" s="33"/>
      <c r="J3" s="37" t="s">
        <v>171</v>
      </c>
      <c r="K3" s="39" t="n">
        <v>17</v>
      </c>
      <c r="L3" s="40" t="s">
        <v>172</v>
      </c>
      <c r="M3" s="12"/>
    </row>
    <row r="4" customFormat="false" ht="12.75" hidden="false" customHeight="false" outlineLevel="0" collapsed="false">
      <c r="A4" s="41"/>
      <c r="B4" s="42"/>
      <c r="C4" s="43"/>
      <c r="D4" s="41"/>
      <c r="E4" s="44"/>
      <c r="F4" s="45"/>
      <c r="G4" s="45"/>
      <c r="H4" s="41"/>
      <c r="I4" s="44"/>
      <c r="J4" s="46"/>
      <c r="K4" s="46"/>
      <c r="L4" s="47"/>
      <c r="M4" s="48"/>
    </row>
    <row r="5" customFormat="false" ht="15" hidden="true" customHeight="true" outlineLevel="0" collapsed="false">
      <c r="M5" s="14"/>
    </row>
    <row r="6" s="53" customFormat="true" ht="12.75" hidden="false" customHeight="false" outlineLevel="0" collapsed="false">
      <c r="A6" s="49" t="s">
        <v>173</v>
      </c>
      <c r="B6" s="49" t="s">
        <v>174</v>
      </c>
      <c r="C6" s="50" t="s">
        <v>175</v>
      </c>
      <c r="D6" s="50" t="s">
        <v>5</v>
      </c>
      <c r="E6" s="49" t="s">
        <v>7</v>
      </c>
      <c r="F6" s="50" t="s">
        <v>8</v>
      </c>
      <c r="G6" s="50" t="s">
        <v>9</v>
      </c>
      <c r="H6" s="50" t="s">
        <v>176</v>
      </c>
      <c r="I6" s="50" t="s">
        <v>177</v>
      </c>
      <c r="J6" s="50" t="s">
        <v>178</v>
      </c>
      <c r="K6" s="51" t="s">
        <v>179</v>
      </c>
      <c r="L6" s="49" t="s">
        <v>180</v>
      </c>
      <c r="M6" s="52"/>
    </row>
    <row r="7" s="62" customFormat="true" ht="16.5" hidden="false" customHeight="true" outlineLevel="0" collapsed="false">
      <c r="A7" s="54" t="str">
        <f aca="false">IF(I7&gt;"",RANK(J7,$J$7:$J$36,1)-(30-COUNT(J$7:J$36)),"")</f>
        <v/>
      </c>
      <c r="B7" s="55" t="str">
        <f aca="false">IF(Pikku_lähtijät!A11&gt;"",Pikku_lähtijät!A11,"")</f>
        <v>Fatmai</v>
      </c>
      <c r="C7" s="55" t="str">
        <f aca="false">IF(Pikku_lähtijät!B11&gt;"",Pikku_lähtijät!B11,"")</f>
        <v>FIN-527</v>
      </c>
      <c r="D7" s="55" t="str">
        <f aca="false">IF(Pikku_lähtijät!C11&gt;"",Pikku_lähtijät!C11,"")</f>
        <v>Botnia 6</v>
      </c>
      <c r="E7" s="56" t="str">
        <f aca="false">IF(Pikku_lähtijät!E11&gt;"",Pikku_lähtijät!E11,"")</f>
        <v/>
      </c>
      <c r="F7" s="55" t="str">
        <f aca="false">IF(Pikku_lähtijät!F11&gt;"",Pikku_lähtijät!F11,"")</f>
        <v>Juhani Isotalo</v>
      </c>
      <c r="G7" s="57" t="str">
        <f aca="false">IF(Pikku_lähtijät!G11&gt;"",Pikku_lähtijät!G11,"")</f>
        <v>LrPS</v>
      </c>
      <c r="H7" s="63" t="n">
        <v>0.576087962962963</v>
      </c>
      <c r="I7" s="58" t="str">
        <f aca="false">IF(H7="DNS","",IF(H7="DNF","",IF(H7&gt;"",H7-$H$3,"")))</f>
        <v/>
      </c>
      <c r="J7" s="58" t="str">
        <f aca="false">IF(I7&gt;"",E7*I7,"")</f>
        <v/>
      </c>
      <c r="K7" s="59" t="e">
        <f aca="false">IF(I7&gt;0,K$3/I7/24,"")</f>
        <v>#VALUE!</v>
      </c>
      <c r="L7" s="60" t="e">
        <f aca="false">IF(I7&gt;0,$K$3/J7/24,"")</f>
        <v>#VALUE!</v>
      </c>
      <c r="M7" s="61" t="n">
        <v>7</v>
      </c>
    </row>
    <row r="8" s="62" customFormat="true" ht="16.5" hidden="false" customHeight="true" outlineLevel="0" collapsed="false">
      <c r="A8" s="54" t="str">
        <f aca="false">IF(I8&gt;"",RANK(J8,$J$7:$J$36,1)-(30-COUNT(J$7:J$36)),"")</f>
        <v/>
      </c>
      <c r="B8" s="55" t="str">
        <f aca="false">IF(Pikku_lähtijät!A14&gt;"",Pikku_lähtijät!A14,"")</f>
        <v>Cascade</v>
      </c>
      <c r="C8" s="55" t="str">
        <f aca="false">IF(Pikku_lähtijät!B14&gt;"",Pikku_lähtijät!B14,"")</f>
        <v>FIN 873</v>
      </c>
      <c r="D8" s="55" t="str">
        <f aca="false">IF(Pikku_lähtijät!C14&gt;"",Pikku_lähtijät!C14,"")</f>
        <v>Botnia 6</v>
      </c>
      <c r="E8" s="56" t="str">
        <f aca="false">IF(Pikku_lähtijät!E14&gt;"",Pikku_lähtijät!E14,"")</f>
        <v/>
      </c>
      <c r="F8" s="55" t="str">
        <f aca="false">IF(Pikku_lähtijät!F14&gt;"",Pikku_lähtijät!F14,"")</f>
        <v>Sakari Vento</v>
      </c>
      <c r="G8" s="57" t="str">
        <f aca="false">IF(Pikku_lähtijät!G14&gt;"",Pikku_lähtijät!G14,"")</f>
        <v>LrPS</v>
      </c>
      <c r="H8" s="63" t="n">
        <v>0.577488425925926</v>
      </c>
      <c r="I8" s="58" t="str">
        <f aca="false">IF(H8="DNS","",IF(H8="DNF","",IF(H8&gt;"",H8-$H$3,"")))</f>
        <v/>
      </c>
      <c r="J8" s="58" t="str">
        <f aca="false">IF(I8&gt;"",E8*I8,"")</f>
        <v/>
      </c>
      <c r="K8" s="59" t="e">
        <f aca="false">IF(I8&gt;0,K$3/I8/24,"")</f>
        <v>#VALUE!</v>
      </c>
      <c r="L8" s="60" t="e">
        <f aca="false">IF(I8&gt;0,$K$3/J8/24,"")</f>
        <v>#VALUE!</v>
      </c>
      <c r="M8" s="61" t="n">
        <v>10</v>
      </c>
    </row>
    <row r="9" s="62" customFormat="true" ht="16.5" hidden="false" customHeight="true" outlineLevel="0" collapsed="false">
      <c r="A9" s="54" t="str">
        <f aca="false">IF(I9&gt;"",RANK(J9,$J$7:$J$36,1)-(30-COUNT(J$7:J$36)),"")</f>
        <v/>
      </c>
      <c r="B9" s="55" t="str">
        <f aca="false">IF(Pikku_lähtijät!A17&gt;"",Pikku_lähtijät!A17,"")</f>
        <v>Julia</v>
      </c>
      <c r="C9" s="55" t="str">
        <f aca="false">IF(Pikku_lähtijät!B17&gt;"",Pikku_lähtijät!B17,"")</f>
        <v/>
      </c>
      <c r="D9" s="55" t="str">
        <f aca="false">IF(Pikku_lähtijät!C17&gt;"",Pikku_lähtijät!C17,"")</f>
        <v>Avance 245</v>
      </c>
      <c r="E9" s="56" t="str">
        <f aca="false">IF(Pikku_lähtijät!E17&gt;"",Pikku_lähtijät!E17,"")</f>
        <v/>
      </c>
      <c r="F9" s="55" t="str">
        <f aca="false">IF(Pikku_lähtijät!F17&gt;"",Pikku_lähtijät!F17,"")</f>
        <v>Riku Jaakonsaari</v>
      </c>
      <c r="G9" s="57" t="str">
        <f aca="false">IF(Pikku_lähtijät!G17&gt;"",Pikku_lähtijät!G17,"")</f>
        <v>LePS</v>
      </c>
      <c r="H9" s="63" t="n">
        <v>0.590775462962963</v>
      </c>
      <c r="I9" s="58" t="str">
        <f aca="false">IF(H9="DNS","",IF(H9="DNF","",IF(H9&gt;"",H9-$H$3,"")))</f>
        <v/>
      </c>
      <c r="J9" s="58" t="str">
        <f aca="false">IF(I9&gt;"",E9*I9,"")</f>
        <v/>
      </c>
      <c r="K9" s="59" t="e">
        <f aca="false">IF(I9&gt;0,K$3/I9/24,"")</f>
        <v>#VALUE!</v>
      </c>
      <c r="L9" s="60" t="e">
        <f aca="false">IF(I9&gt;0,$K$3/J9/24,"")</f>
        <v>#VALUE!</v>
      </c>
      <c r="M9" s="61" t="n">
        <v>13</v>
      </c>
    </row>
    <row r="10" s="62" customFormat="true" ht="16.5" hidden="false" customHeight="true" outlineLevel="0" collapsed="false">
      <c r="A10" s="54" t="str">
        <f aca="false">IF(I10&gt;"",RANK(J10,$J$7:$J$36,1)-(30-COUNT(J$7:J$36)),"")</f>
        <v/>
      </c>
      <c r="B10" s="55" t="str">
        <f aca="false">IF(Pikku_lähtijät!A15&gt;"",Pikku_lähtijät!A15,"")</f>
        <v>Sydvest</v>
      </c>
      <c r="C10" s="55" t="str">
        <f aca="false">IF(Pikku_lähtijät!B15&gt;"",Pikku_lähtijät!B15,"")</f>
        <v/>
      </c>
      <c r="D10" s="55" t="str">
        <f aca="false">IF(Pikku_lähtijät!C15&gt;"",Pikku_lähtijät!C15,"")</f>
        <v>Rock 20</v>
      </c>
      <c r="E10" s="56" t="str">
        <f aca="false">IF(Pikku_lähtijät!E15&gt;"",Pikku_lähtijät!E15,"")</f>
        <v/>
      </c>
      <c r="F10" s="55" t="str">
        <f aca="false">IF(Pikku_lähtijät!F15&gt;"",Pikku_lähtijät!F15,"")</f>
        <v>Veli Kärkkäinen</v>
      </c>
      <c r="G10" s="57" t="str">
        <f aca="false">IF(Pikku_lähtijät!G15&gt;"",Pikku_lähtijät!G15,"")</f>
        <v>JorVS</v>
      </c>
      <c r="H10" s="63" t="n">
        <v>0.600150462962963</v>
      </c>
      <c r="I10" s="58" t="str">
        <f aca="false">IF(H10="DNS","",IF(H10="DNF","",IF(H10&gt;"",H10-$H$3,"")))</f>
        <v/>
      </c>
      <c r="J10" s="58" t="str">
        <f aca="false">IF(I10&gt;"",E10*I10,"")</f>
        <v/>
      </c>
      <c r="K10" s="59" t="e">
        <f aca="false">IF(I10&gt;0,K$3/I10/24,"")</f>
        <v>#VALUE!</v>
      </c>
      <c r="L10" s="60" t="e">
        <f aca="false">IF(I10&gt;0,$K$3/J10/24,"")</f>
        <v>#VALUE!</v>
      </c>
      <c r="M10" s="61" t="n">
        <v>11</v>
      </c>
    </row>
    <row r="11" s="62" customFormat="true" ht="16.5" hidden="false" customHeight="true" outlineLevel="0" collapsed="false">
      <c r="A11" s="54" t="str">
        <f aca="false">IF(I11&gt;"",RANK(J11,$J$7:$J$36,1)-(30-COUNT(J$7:J$36)),"")</f>
        <v/>
      </c>
      <c r="B11" s="55" t="str">
        <f aca="false">IF(Pikku_lähtijät!A7&gt;"",Pikku_lähtijät!A7,"")</f>
        <v>Lapinha</v>
      </c>
      <c r="C11" s="55" t="str">
        <f aca="false">IF(Pikku_lähtijät!B7&gt;"",Pikku_lähtijät!B7,"")</f>
        <v>FIN-653</v>
      </c>
      <c r="D11" s="55" t="str">
        <f aca="false">IF(Pikku_lähtijät!C7&gt;"",Pikku_lähtijät!C7,"")</f>
        <v>Botnia 6</v>
      </c>
      <c r="E11" s="56" t="str">
        <f aca="false">IF(Pikku_lähtijät!E7&gt;"",Pikku_lähtijät!E7,"")</f>
        <v/>
      </c>
      <c r="F11" s="55" t="str">
        <f aca="false">IF(Pikku_lähtijät!F7&gt;"",Pikku_lähtijät!F7,"")</f>
        <v>Tuomo Kotineva</v>
      </c>
      <c r="G11" s="57" t="str">
        <f aca="false">IF(Pikku_lähtijät!G7&gt;"",Pikku_lähtijät!G7,"")</f>
        <v>LrPS</v>
      </c>
      <c r="H11" s="58" t="n">
        <v>0.591689814814815</v>
      </c>
      <c r="I11" s="58" t="str">
        <f aca="false">IF(H11="DNS","",IF(H11="DNF","",IF(H11&gt;"",H11-$H$3,"")))</f>
        <v/>
      </c>
      <c r="J11" s="58" t="str">
        <f aca="false">IF(I11&gt;"",E11*I11,"")</f>
        <v/>
      </c>
      <c r="K11" s="59" t="e">
        <f aca="false">IF(I11&gt;0,K$3/I11/24,"")</f>
        <v>#VALUE!</v>
      </c>
      <c r="L11" s="60" t="e">
        <f aca="false">IF(I11&gt;0,$K$3/J11/24,"")</f>
        <v>#VALUE!</v>
      </c>
      <c r="M11" s="61" t="n">
        <v>3</v>
      </c>
    </row>
    <row r="12" s="62" customFormat="true" ht="16.5" hidden="false" customHeight="true" outlineLevel="0" collapsed="false">
      <c r="A12" s="54" t="str">
        <f aca="false">IF(I12&gt;"",RANK(J12,$J$7:$J$36,1)-(30-COUNT(J$7:J$36)),"")</f>
        <v/>
      </c>
      <c r="B12" s="55" t="str">
        <f aca="false">IF(Pikku_lähtijät!A9&gt;"",Pikku_lähtijät!A9,"")</f>
        <v>Solina</v>
      </c>
      <c r="C12" s="55" t="str">
        <f aca="false">IF(Pikku_lähtijät!B9&gt;"",Pikku_lähtijät!B9,"")</f>
        <v>FIN-1993</v>
      </c>
      <c r="D12" s="55" t="str">
        <f aca="false">IF(Pikku_lähtijät!C9&gt;"",Pikku_lähtijät!C9,"")</f>
        <v>Finn 26 MH</v>
      </c>
      <c r="E12" s="56" t="str">
        <f aca="false">IF(Pikku_lähtijät!E9&gt;"",Pikku_lähtijät!E9,"")</f>
        <v/>
      </c>
      <c r="F12" s="55" t="str">
        <f aca="false">IF(Pikku_lähtijät!F9&gt;"",Pikku_lähtijät!F9,"")</f>
        <v>Pertti Ronkanen</v>
      </c>
      <c r="G12" s="57" t="str">
        <f aca="false">IF(Pikku_lähtijät!G9&gt;"",Pikku_lähtijät!G9,"")</f>
        <v>SlPS</v>
      </c>
      <c r="H12" s="58" t="n">
        <v>0.607002314814815</v>
      </c>
      <c r="I12" s="58" t="str">
        <f aca="false">IF(H12="DNS","",IF(H12="DNF","",IF(H12&gt;"",H12-$H$3,"")))</f>
        <v/>
      </c>
      <c r="J12" s="58" t="str">
        <f aca="false">IF(I12&gt;"",E12*I12,"")</f>
        <v/>
      </c>
      <c r="K12" s="59" t="e">
        <f aca="false">IF(I12&gt;0,K$3/I12/24,"")</f>
        <v>#VALUE!</v>
      </c>
      <c r="L12" s="60" t="e">
        <f aca="false">IF(I12&gt;0,$K$3/J12/24,"")</f>
        <v>#VALUE!</v>
      </c>
      <c r="M12" s="61" t="n">
        <v>5</v>
      </c>
    </row>
    <row r="13" s="62" customFormat="true" ht="16.5" hidden="false" customHeight="true" outlineLevel="0" collapsed="false">
      <c r="A13" s="54" t="str">
        <f aca="false">IF(I13&gt;"",RANK(J13,$J$7:$J$36,1)-(30-COUNT(J$7:J$36)),"")</f>
        <v/>
      </c>
      <c r="B13" s="55" t="str">
        <f aca="false">IF(Pikku_lähtijät!A5&gt;"",Pikku_lähtijät!A5,"")</f>
        <v>Isabella</v>
      </c>
      <c r="C13" s="55" t="str">
        <f aca="false">IF(Pikku_lähtijät!B5&gt;"",Pikku_lähtijät!B5,"")</f>
        <v/>
      </c>
      <c r="D13" s="55" t="str">
        <f aca="false">IF(Pikku_lähtijät!C5&gt;"",Pikku_lähtijät!C5,"")</f>
        <v>Ohlson 29</v>
      </c>
      <c r="E13" s="56" t="str">
        <f aca="false">IF(Pikku_lähtijät!E5&gt;"",Pikku_lähtijät!E5,"")</f>
        <v/>
      </c>
      <c r="F13" s="55" t="str">
        <f aca="false">IF(Pikku_lähtijät!F5&gt;"",Pikku_lähtijät!F5,"")</f>
        <v>Martin Purdy</v>
      </c>
      <c r="G13" s="57" t="str">
        <f aca="false">IF(Pikku_lähtijät!G5&gt;"",Pikku_lähtijät!G5,"")</f>
        <v>KuoPS</v>
      </c>
      <c r="H13" s="66" t="n">
        <v>0.604988425925926</v>
      </c>
      <c r="I13" s="58" t="str">
        <f aca="false">IF(H13="DNS","",IF(H13="DNF","",IF(H13&gt;"",H13-$H$3,"")))</f>
        <v/>
      </c>
      <c r="J13" s="58" t="str">
        <f aca="false">IF(I13&gt;"",E13*I13,"")</f>
        <v/>
      </c>
      <c r="K13" s="59" t="e">
        <f aca="false">IF(I13&gt;0,K$3/I13/24,"")</f>
        <v>#VALUE!</v>
      </c>
      <c r="L13" s="60" t="e">
        <f aca="false">IF(I13&gt;0,$K$3/J13/24,"")</f>
        <v>#VALUE!</v>
      </c>
      <c r="M13" s="61" t="n">
        <v>1</v>
      </c>
    </row>
    <row r="14" s="62" customFormat="true" ht="16.5" hidden="false" customHeight="true" outlineLevel="0" collapsed="false">
      <c r="A14" s="54" t="str">
        <f aca="false">IF(I14&gt;"",RANK(J14,$J$7:$J$36,1)-(30-COUNT(J$7:J$36)),"")</f>
        <v/>
      </c>
      <c r="B14" s="55" t="str">
        <f aca="false">IF(Pikku_lähtijät!A8&gt;"",Pikku_lähtijät!A8,"")</f>
        <v>Annina</v>
      </c>
      <c r="C14" s="55" t="str">
        <f aca="false">IF(Pikku_lähtijät!B8&gt;"",Pikku_lähtijät!B8,"")</f>
        <v/>
      </c>
      <c r="D14" s="55" t="str">
        <f aca="false">IF(Pikku_lähtijät!C8&gt;"",Pikku_lähtijät!C8,"")</f>
        <v>H-vene</v>
      </c>
      <c r="E14" s="56" t="str">
        <f aca="false">IF(Pikku_lähtijät!E8&gt;"",Pikku_lähtijät!E8,"")</f>
        <v/>
      </c>
      <c r="F14" s="55" t="str">
        <f aca="false">IF(Pikku_lähtijät!F8&gt;"",Pikku_lähtijät!F8,"")</f>
        <v>Hannu Luukkonen</v>
      </c>
      <c r="G14" s="57" t="str">
        <f aca="false">IF(Pikku_lähtijät!G8&gt;"",Pikku_lähtijät!G8,"")</f>
        <v>SlPS</v>
      </c>
      <c r="H14" s="66" t="n">
        <v>0.597615740740741</v>
      </c>
      <c r="I14" s="58" t="str">
        <f aca="false">IF(H14="DNS","",IF(H14="DNF","",IF(H14&gt;"",H14-$H$3,"")))</f>
        <v/>
      </c>
      <c r="J14" s="58" t="str">
        <f aca="false">IF(I14&gt;"",E14*I14,"")</f>
        <v/>
      </c>
      <c r="K14" s="59" t="e">
        <f aca="false">IF(I14&gt;0,K$3/I14/24,"")</f>
        <v>#VALUE!</v>
      </c>
      <c r="L14" s="60" t="e">
        <f aca="false">IF(I14&gt;0,$K$3/J14/24,"")</f>
        <v>#VALUE!</v>
      </c>
      <c r="M14" s="61" t="n">
        <v>4</v>
      </c>
    </row>
    <row r="15" s="62" customFormat="true" ht="16.5" hidden="false" customHeight="true" outlineLevel="0" collapsed="false">
      <c r="A15" s="54" t="str">
        <f aca="false">IF(I15&gt;"",RANK(J15,$J$7:$J$36,1)-(30-COUNT(J$7:J$36)),"")</f>
        <v/>
      </c>
      <c r="B15" s="55" t="str">
        <f aca="false">IF(Pikku_lähtijät!A16&gt;"",Pikku_lähtijät!A16,"")</f>
        <v>Bonito</v>
      </c>
      <c r="C15" s="55" t="str">
        <f aca="false">IF(Pikku_lähtijät!B16&gt;"",Pikku_lähtijät!B16,"")</f>
        <v>FIN-9501</v>
      </c>
      <c r="D15" s="55" t="str">
        <f aca="false">IF(Pikku_lähtijät!C16&gt;"",Pikku_lähtijät!C16,"")</f>
        <v>Arietta 30</v>
      </c>
      <c r="E15" s="56" t="str">
        <f aca="false">IF(Pikku_lähtijät!E16&gt;"",Pikku_lähtijät!E16,"")</f>
        <v/>
      </c>
      <c r="F15" s="55" t="str">
        <f aca="false">IF(Pikku_lähtijät!F16&gt;"",Pikku_lähtijät!F16,"")</f>
        <v>Jari Pirinen</v>
      </c>
      <c r="G15" s="57" t="str">
        <f aca="false">IF(Pikku_lähtijät!G16&gt;"",Pikku_lähtijät!G16,"")</f>
        <v>LePS</v>
      </c>
      <c r="H15" s="67" t="n">
        <v>0.60806712962963</v>
      </c>
      <c r="I15" s="58" t="str">
        <f aca="false">IF(H15="DNS","",IF(H15="DNF","",IF(H15&gt;"",H15-$H$3,"")))</f>
        <v/>
      </c>
      <c r="J15" s="58" t="str">
        <f aca="false">IF(I15&gt;"",E15*I15,"")</f>
        <v/>
      </c>
      <c r="K15" s="59" t="e">
        <f aca="false">IF(I15&gt;0,K$3/I15/24,"")</f>
        <v>#VALUE!</v>
      </c>
      <c r="L15" s="60" t="e">
        <f aca="false">IF(I15&gt;0,$K$3/J15/24,"")</f>
        <v>#VALUE!</v>
      </c>
      <c r="M15" s="61" t="n">
        <v>12</v>
      </c>
    </row>
    <row r="16" s="62" customFormat="true" ht="16.5" hidden="false" customHeight="true" outlineLevel="0" collapsed="false">
      <c r="A16" s="54" t="str">
        <f aca="false">IF(I16&gt;"",RANK(J16,$J$7:$J$36,1)-(30-COUNT(J$7:J$36)),"")</f>
        <v/>
      </c>
      <c r="B16" s="55" t="str">
        <f aca="false">IF(Pikku_lähtijät!A18&gt;"",Pikku_lähtijät!A18,"")</f>
        <v>Jemnasfiina</v>
      </c>
      <c r="C16" s="55" t="str">
        <f aca="false">IF(Pikku_lähtijät!B18&gt;"",Pikku_lähtijät!B18,"")</f>
        <v>FIN 2918</v>
      </c>
      <c r="D16" s="55" t="str">
        <f aca="false">IF(Pikku_lähtijät!C18&gt;"",Pikku_lähtijät!C18,"")</f>
        <v>Avance 245</v>
      </c>
      <c r="E16" s="56" t="str">
        <f aca="false">IF(Pikku_lähtijät!E18&gt;"",Pikku_lähtijät!E18,"")</f>
        <v/>
      </c>
      <c r="F16" s="55" t="str">
        <f aca="false">IF(Pikku_lähtijät!F18&gt;"",Pikku_lähtijät!F18,"")</f>
        <v>Jouni Hokkanen</v>
      </c>
      <c r="G16" s="57" t="str">
        <f aca="false">IF(Pikku_lähtijät!G18&gt;"",Pikku_lähtijät!G18,"")</f>
        <v>PuPS</v>
      </c>
      <c r="H16" s="67" t="n">
        <v>0.609722222222222</v>
      </c>
      <c r="I16" s="58" t="str">
        <f aca="false">IF(H16="DNS","",IF(H16="DNF","",IF(H16&gt;"",H16-$H$3,"")))</f>
        <v/>
      </c>
      <c r="J16" s="58" t="str">
        <f aca="false">IF(I16&gt;"",E16*I16,"")</f>
        <v/>
      </c>
      <c r="K16" s="59" t="e">
        <f aca="false">IF(I16&gt;0,K$3/I16/24,"")</f>
        <v>#VALUE!</v>
      </c>
      <c r="L16" s="60" t="e">
        <f aca="false">IF(I16&gt;0,$K$3/J16/24,"")</f>
        <v>#VALUE!</v>
      </c>
      <c r="M16" s="61" t="n">
        <v>14</v>
      </c>
    </row>
    <row r="17" s="62" customFormat="true" ht="16.5" hidden="false" customHeight="true" outlineLevel="0" collapsed="false">
      <c r="A17" s="54" t="str">
        <f aca="false">IF(I17&gt;"",RANK(J17,$J$7:$J$36,1)-(30-COUNT(J$7:J$36)),"")</f>
        <v/>
      </c>
      <c r="B17" s="55" t="str">
        <f aca="false">IF(Pikku_lähtijät!A12&gt;"",Pikku_lähtijät!A12,"")</f>
        <v>Emilia</v>
      </c>
      <c r="C17" s="55" t="str">
        <f aca="false">IF(Pikku_lähtijät!B12&gt;"",Pikku_lähtijät!B12,"")</f>
        <v/>
      </c>
      <c r="D17" s="55" t="str">
        <f aca="false">IF(Pikku_lähtijät!C12&gt;"",Pikku_lähtijät!C12,"")</f>
        <v>Finn Express 83</v>
      </c>
      <c r="E17" s="56" t="str">
        <f aca="false">IF(Pikku_lähtijät!E12&gt;"",Pikku_lähtijät!E12,"")</f>
        <v/>
      </c>
      <c r="F17" s="55" t="str">
        <f aca="false">IF(Pikku_lähtijät!F12&gt;"",Pikku_lähtijät!F12,"")</f>
        <v>Jukka Toivakka</v>
      </c>
      <c r="G17" s="57" t="str">
        <f aca="false">IF(Pikku_lähtijät!G12&gt;"",Pikku_lähtijät!G12,"")</f>
        <v>VPS</v>
      </c>
      <c r="H17" s="67" t="n">
        <v>0.602488425925926</v>
      </c>
      <c r="I17" s="58" t="str">
        <f aca="false">IF(H17="DNS","",IF(H17="DNF","",IF(H17&gt;"",H17-$H$3,"")))</f>
        <v/>
      </c>
      <c r="J17" s="58" t="str">
        <f aca="false">IF(I17&gt;"",E17*I17,"")</f>
        <v/>
      </c>
      <c r="K17" s="59" t="e">
        <f aca="false">IF(I17&gt;0,K$3/I17/24,"")</f>
        <v>#VALUE!</v>
      </c>
      <c r="L17" s="60" t="e">
        <f aca="false">IF(I17&gt;0,$K$3/J17/24,"")</f>
        <v>#VALUE!</v>
      </c>
      <c r="M17" s="61" t="n">
        <v>8</v>
      </c>
    </row>
    <row r="18" s="62" customFormat="true" ht="16.5" hidden="false" customHeight="true" outlineLevel="0" collapsed="false">
      <c r="A18" s="54" t="str">
        <f aca="false">IF(I18&gt;"",RANK(J18,$J$7:$J$36,1)-(30-COUNT(J$7:J$36)),"")</f>
        <v/>
      </c>
      <c r="B18" s="55" t="str">
        <f aca="false">IF(Pikku_lähtijät!A6&gt;"",Pikku_lähtijät!A6,"")</f>
        <v>Capitano</v>
      </c>
      <c r="C18" s="55" t="str">
        <f aca="false">IF(Pikku_lähtijät!B6&gt;"",Pikku_lähtijät!B6,"")</f>
        <v/>
      </c>
      <c r="D18" s="55" t="str">
        <f aca="false">IF(Pikku_lähtijät!C6&gt;"",Pikku_lähtijät!C6,"")</f>
        <v>Sunwind 27</v>
      </c>
      <c r="E18" s="56" t="str">
        <f aca="false">IF(Pikku_lähtijät!E6&gt;"",Pikku_lähtijät!E6,"")</f>
        <v/>
      </c>
      <c r="F18" s="55" t="str">
        <f aca="false">IF(Pikku_lähtijät!F6&gt;"",Pikku_lähtijät!F6,"")</f>
        <v>Jouni Jäntti</v>
      </c>
      <c r="G18" s="57" t="str">
        <f aca="false">IF(Pikku_lähtijät!G6&gt;"",Pikku_lähtijät!G6,"")</f>
        <v>SlPS</v>
      </c>
      <c r="H18" s="66" t="n">
        <v>0.616898148148148</v>
      </c>
      <c r="I18" s="58" t="str">
        <f aca="false">IF(H18="DNS","",IF(H18="DNF","",IF(H18&gt;"",H18-$H$3,"")))</f>
        <v/>
      </c>
      <c r="J18" s="58" t="str">
        <f aca="false">IF(I18&gt;"",E18*I18,"")</f>
        <v/>
      </c>
      <c r="K18" s="59" t="e">
        <f aca="false">IF(I18&gt;0,K$3/I18/24,"")</f>
        <v>#VALUE!</v>
      </c>
      <c r="L18" s="60" t="e">
        <f aca="false">IF(I18&gt;0,$K$3/J18/24,"")</f>
        <v>#VALUE!</v>
      </c>
      <c r="M18" s="61" t="n">
        <v>2</v>
      </c>
    </row>
    <row r="19" s="62" customFormat="true" ht="16.5" hidden="false" customHeight="true" outlineLevel="0" collapsed="false">
      <c r="A19" s="54" t="str">
        <f aca="false">IF(I19&gt;"",RANK(J19,$J$7:$J$36,1)-(30-COUNT(J$7:J$36)),"")</f>
        <v/>
      </c>
      <c r="B19" s="55" t="str">
        <f aca="false">IF(Pikku_lähtijät!A10&gt;"",Pikku_lähtijät!A10,"")</f>
        <v>Akka</v>
      </c>
      <c r="C19" s="55" t="str">
        <f aca="false">IF(Pikku_lähtijät!B10&gt;"",Pikku_lähtijät!B10,"")</f>
        <v>FIN-3601</v>
      </c>
      <c r="D19" s="55" t="str">
        <f aca="false">IF(Pikku_lähtijät!C10&gt;"",Pikku_lähtijät!C10,"")</f>
        <v>Maxi Magic</v>
      </c>
      <c r="E19" s="56" t="str">
        <f aca="false">IF(Pikku_lähtijät!E10&gt;"",Pikku_lähtijät!E10,"")</f>
        <v/>
      </c>
      <c r="F19" s="55" t="str">
        <f aca="false">IF(Pikku_lähtijät!F10&gt;"",Pikku_lähtijät!F10,"")</f>
        <v>Pertti Kuusinen</v>
      </c>
      <c r="G19" s="57" t="str">
        <f aca="false">IF(Pikku_lähtijät!G10&gt;"",Pikku_lähtijät!G10,"")</f>
        <v>SlPS</v>
      </c>
      <c r="H19" s="66" t="n">
        <v>0.613935185185185</v>
      </c>
      <c r="I19" s="58" t="str">
        <f aca="false">IF(H19="DNS","",IF(H19="DNF","",IF(H19&gt;"",H19-$H$3,"")))</f>
        <v/>
      </c>
      <c r="J19" s="58" t="str">
        <f aca="false">IF(I19&gt;"",E19*I19,"")</f>
        <v/>
      </c>
      <c r="K19" s="59" t="e">
        <f aca="false">IF(I19&gt;0,K$3/I19/24,"")</f>
        <v>#VALUE!</v>
      </c>
      <c r="L19" s="60" t="e">
        <f aca="false">IF(I19&gt;0,$K$3/J19/24,"")</f>
        <v>#VALUE!</v>
      </c>
      <c r="M19" s="61" t="n">
        <v>6</v>
      </c>
    </row>
    <row r="20" s="62" customFormat="true" ht="16.5" hidden="false" customHeight="true" outlineLevel="0" collapsed="false">
      <c r="A20" s="54" t="str">
        <f aca="false">IF(I20&gt;"",RANK(J20,$J$7:$J$36,1)-(30-COUNT(J$7:J$36)),"")</f>
        <v/>
      </c>
      <c r="B20" s="55" t="str">
        <f aca="false">IF(Pikku_lähtijät!A13&gt;"",Pikku_lähtijät!A13,"")</f>
        <v>Tuulantei</v>
      </c>
      <c r="C20" s="55" t="str">
        <f aca="false">IF(Pikku_lähtijät!B13&gt;"",Pikku_lähtijät!B13,"")</f>
        <v/>
      </c>
      <c r="D20" s="55" t="str">
        <f aca="false">IF(Pikku_lähtijät!C13&gt;"",Pikku_lähtijät!C13,"")</f>
        <v>Päijänne folkkari</v>
      </c>
      <c r="E20" s="56" t="str">
        <f aca="false">IF(Pikku_lähtijät!E13&gt;"",Pikku_lähtijät!E13,"")</f>
        <v/>
      </c>
      <c r="F20" s="55" t="str">
        <f aca="false">IF(Pikku_lähtijät!F13&gt;"",Pikku_lähtijät!F13,"")</f>
        <v>Arto Hoikkanen</v>
      </c>
      <c r="G20" s="57" t="str">
        <f aca="false">IF(Pikku_lähtijät!G13&gt;"",Pikku_lähtijät!G13,"")</f>
        <v>SlPS</v>
      </c>
      <c r="H20" s="67" t="n">
        <v>0.638958333333333</v>
      </c>
      <c r="I20" s="58" t="str">
        <f aca="false">IF(H20="DNS","",IF(H20="DNF","",IF(H20&gt;"",H20-$H$3,"")))</f>
        <v/>
      </c>
      <c r="J20" s="58" t="str">
        <f aca="false">IF(I20&gt;"",E20*I20,"")</f>
        <v/>
      </c>
      <c r="K20" s="59" t="e">
        <f aca="false">IF(I20&gt;0,K$3/I20/24,"")</f>
        <v>#VALUE!</v>
      </c>
      <c r="L20" s="60" t="e">
        <f aca="false">IF(I20&gt;0,$K$3/J20/24,"")</f>
        <v>#VALUE!</v>
      </c>
      <c r="M20" s="61" t="n">
        <v>9</v>
      </c>
    </row>
    <row r="21" s="62" customFormat="true" ht="16.5" hidden="false" customHeight="true" outlineLevel="0" collapsed="false">
      <c r="A21" s="54" t="str">
        <f aca="false">IF(I21&gt;"",RANK(J21,$J$7:$J$36,1)-(30-COUNT(J$7:J$36)),"")</f>
        <v/>
      </c>
      <c r="B21" s="55" t="str">
        <f aca="false">IF(Pikku_lähtijät!A19&gt;"",Pikku_lähtijät!A19,"")</f>
        <v/>
      </c>
      <c r="C21" s="55" t="str">
        <f aca="false">IF(Pikku_lähtijät!B19&gt;"",Pikku_lähtijät!B19,"")</f>
        <v/>
      </c>
      <c r="D21" s="55" t="str">
        <f aca="false">IF(Pikku_lähtijät!C19&gt;"",Pikku_lähtijät!C19,"")</f>
        <v/>
      </c>
      <c r="E21" s="56" t="str">
        <f aca="false">IF(Pikku_lähtijät!E19&gt;"",Pikku_lähtijät!E19,"")</f>
        <v/>
      </c>
      <c r="F21" s="55" t="str">
        <f aca="false">IF(Pikku_lähtijät!F19&gt;"",Pikku_lähtijät!F19,"")</f>
        <v/>
      </c>
      <c r="G21" s="57" t="str">
        <f aca="false">IF(Pikku_lähtijät!G19&gt;"",Pikku_lähtijät!G19,"")</f>
        <v/>
      </c>
      <c r="H21" s="68"/>
      <c r="I21" s="58" t="str">
        <f aca="false">IF(H21="DNS","",IF(H21="DNF","",IF(H21&gt;"",H21-$H$3,"")))</f>
        <v/>
      </c>
      <c r="J21" s="58" t="str">
        <f aca="false">IF(I21&gt;"",E21*I21,"")</f>
        <v/>
      </c>
      <c r="K21" s="59" t="e">
        <f aca="false">IF(I21&gt;0,K$3/I21/24,"")</f>
        <v>#VALUE!</v>
      </c>
      <c r="L21" s="60" t="e">
        <f aca="false">IF(I21&gt;0,$K$3/J21/24,"")</f>
        <v>#VALUE!</v>
      </c>
      <c r="M21" s="61" t="n">
        <v>15</v>
      </c>
    </row>
    <row r="22" s="62" customFormat="true" ht="16.5" hidden="false" customHeight="true" outlineLevel="0" collapsed="false">
      <c r="A22" s="54" t="str">
        <f aca="false">IF(I22&gt;"",RANK(J22,$J$7:$J$36,1)-(30-COUNT(J$7:J$36)),"")</f>
        <v/>
      </c>
      <c r="B22" s="55" t="str">
        <f aca="false">IF(Pikku_lähtijät!A20&gt;"",Pikku_lähtijät!A20,"")</f>
        <v/>
      </c>
      <c r="C22" s="55" t="str">
        <f aca="false">IF(Pikku_lähtijät!B20&gt;"",Pikku_lähtijät!B20,"")</f>
        <v/>
      </c>
      <c r="D22" s="55" t="str">
        <f aca="false">IF(Pikku_lähtijät!C20&gt;"",Pikku_lähtijät!C20,"")</f>
        <v/>
      </c>
      <c r="E22" s="56" t="str">
        <f aca="false">IF(Pikku_lähtijät!E20&gt;"",Pikku_lähtijät!E20,"")</f>
        <v/>
      </c>
      <c r="F22" s="55" t="str">
        <f aca="false">IF(Pikku_lähtijät!F20&gt;"",Pikku_lähtijät!F20,"")</f>
        <v/>
      </c>
      <c r="G22" s="57" t="str">
        <f aca="false">IF(Pikku_lähtijät!G20&gt;"",Pikku_lähtijät!G20,"")</f>
        <v/>
      </c>
      <c r="H22" s="69"/>
      <c r="I22" s="58" t="str">
        <f aca="false">IF(H22="DNS","",IF(H22="DNF","",IF(H22&gt;"",H22-$H$3,"")))</f>
        <v/>
      </c>
      <c r="J22" s="58" t="str">
        <f aca="false">IF(I22&gt;"",E22*I22,"")</f>
        <v/>
      </c>
      <c r="K22" s="59" t="e">
        <f aca="false">IF(I22&gt;0,K$3/I22/24,"")</f>
        <v>#VALUE!</v>
      </c>
      <c r="L22" s="60" t="e">
        <f aca="false">IF(I22&gt;0,$K$3/J22/24,"")</f>
        <v>#VALUE!</v>
      </c>
      <c r="M22" s="61" t="n">
        <v>16</v>
      </c>
      <c r="N22" s="70"/>
    </row>
    <row r="23" s="62" customFormat="true" ht="16.5" hidden="false" customHeight="true" outlineLevel="0" collapsed="false">
      <c r="A23" s="54" t="str">
        <f aca="false">IF(I23&gt;"",RANK(J23,$J$7:$J$36,1)-(30-COUNT(J$7:J$36)),"")</f>
        <v/>
      </c>
      <c r="B23" s="55" t="str">
        <f aca="false">IF(Pikku_lähtijät!A21&gt;"",Pikku_lähtijät!A21,"")</f>
        <v/>
      </c>
      <c r="C23" s="55" t="str">
        <f aca="false">IF(Pikku_lähtijät!B21&gt;"",Pikku_lähtijät!B21,"")</f>
        <v/>
      </c>
      <c r="D23" s="55" t="str">
        <f aca="false">IF(Pikku_lähtijät!C21&gt;"",Pikku_lähtijät!C21,"")</f>
        <v/>
      </c>
      <c r="E23" s="56" t="str">
        <f aca="false">IF(Pikku_lähtijät!E21&gt;"",Pikku_lähtijät!E21,"")</f>
        <v/>
      </c>
      <c r="F23" s="55" t="str">
        <f aca="false">IF(Pikku_lähtijät!F21&gt;"",Pikku_lähtijät!F21,"")</f>
        <v/>
      </c>
      <c r="G23" s="57" t="str">
        <f aca="false">IF(Pikku_lähtijät!G21&gt;"",Pikku_lähtijät!G21,"")</f>
        <v/>
      </c>
      <c r="H23" s="69"/>
      <c r="I23" s="58" t="str">
        <f aca="false">IF(H23="DNS","",IF(H23="DNF","",IF(H23&gt;"",H23-$H$3,"")))</f>
        <v/>
      </c>
      <c r="J23" s="58" t="str">
        <f aca="false">IF(I23&gt;"",E23*I23,"")</f>
        <v/>
      </c>
      <c r="K23" s="59" t="e">
        <f aca="false">IF(I23&gt;0,K$3/I23/24,"")</f>
        <v>#VALUE!</v>
      </c>
      <c r="L23" s="60" t="e">
        <f aca="false">IF(I23&gt;0,$K$3/J23/24,"")</f>
        <v>#VALUE!</v>
      </c>
      <c r="M23" s="61" t="n">
        <v>17</v>
      </c>
      <c r="N23" s="70"/>
    </row>
    <row r="24" s="62" customFormat="true" ht="16.5" hidden="false" customHeight="true" outlineLevel="0" collapsed="false">
      <c r="A24" s="54" t="str">
        <f aca="false">IF(I24&gt;"",RANK(J24,$J$7:$J$36,1)-(30-COUNT(J$7:J$36)),"")</f>
        <v/>
      </c>
      <c r="B24" s="55" t="str">
        <f aca="false">IF(Pikku_lähtijät!A22&gt;"",Pikku_lähtijät!A22,"")</f>
        <v/>
      </c>
      <c r="C24" s="55" t="str">
        <f aca="false">IF(Pikku_lähtijät!B22&gt;"",Pikku_lähtijät!B22,"")</f>
        <v/>
      </c>
      <c r="D24" s="55" t="str">
        <f aca="false">IF(Pikku_lähtijät!C22&gt;"",Pikku_lähtijät!C22,"")</f>
        <v/>
      </c>
      <c r="E24" s="56" t="str">
        <f aca="false">IF(Pikku_lähtijät!E22&gt;"",Pikku_lähtijät!E22,"")</f>
        <v/>
      </c>
      <c r="F24" s="55" t="str">
        <f aca="false">IF(Pikku_lähtijät!F22&gt;"",Pikku_lähtijät!F22,"")</f>
        <v/>
      </c>
      <c r="G24" s="57" t="str">
        <f aca="false">IF(Pikku_lähtijät!G22&gt;"",Pikku_lähtijät!G22,"")</f>
        <v/>
      </c>
      <c r="H24" s="69"/>
      <c r="I24" s="58" t="str">
        <f aca="false">IF(H24="DNS","",IF(H24="DNF","",IF(H24&gt;"",H24-$H$3,"")))</f>
        <v/>
      </c>
      <c r="J24" s="58" t="str">
        <f aca="false">IF(I24&gt;"",E24*I24,"")</f>
        <v/>
      </c>
      <c r="K24" s="59" t="e">
        <f aca="false">IF(I24&gt;0,K$3/I24/24,"")</f>
        <v>#VALUE!</v>
      </c>
      <c r="L24" s="60" t="e">
        <f aca="false">IF(I24&gt;0,$K$3/J24/24,"")</f>
        <v>#VALUE!</v>
      </c>
      <c r="M24" s="61" t="n">
        <v>18</v>
      </c>
      <c r="N24" s="70"/>
    </row>
    <row r="25" s="62" customFormat="true" ht="16.5" hidden="false" customHeight="true" outlineLevel="0" collapsed="false">
      <c r="A25" s="54" t="str">
        <f aca="false">IF(I25&gt;"",RANK(J25,$J$7:$J$36,1)-(30-COUNT(J$7:J$36)),"")</f>
        <v/>
      </c>
      <c r="B25" s="55" t="str">
        <f aca="false">IF(Pikku_lähtijät!A23&gt;"",Pikku_lähtijät!A23,"")</f>
        <v/>
      </c>
      <c r="C25" s="55" t="str">
        <f aca="false">IF(Pikku_lähtijät!B23&gt;"",Pikku_lähtijät!B23,"")</f>
        <v/>
      </c>
      <c r="D25" s="55" t="str">
        <f aca="false">IF(Pikku_lähtijät!C23&gt;"",Pikku_lähtijät!C23,"")</f>
        <v/>
      </c>
      <c r="E25" s="56" t="str">
        <f aca="false">IF(Pikku_lähtijät!E23&gt;"",Pikku_lähtijät!E23,"")</f>
        <v/>
      </c>
      <c r="F25" s="55" t="str">
        <f aca="false">IF(Pikku_lähtijät!F23&gt;"",Pikku_lähtijät!F23,"")</f>
        <v/>
      </c>
      <c r="G25" s="57" t="str">
        <f aca="false">IF(Pikku_lähtijät!G23&gt;"",Pikku_lähtijät!G23,"")</f>
        <v/>
      </c>
      <c r="H25" s="69"/>
      <c r="I25" s="58" t="str">
        <f aca="false">IF(H25="DNS","",IF(H25="DNF","",IF(H25&gt;"",H25-$H$3,"")))</f>
        <v/>
      </c>
      <c r="J25" s="58" t="str">
        <f aca="false">IF(I25&gt;"",E25*I25,"")</f>
        <v/>
      </c>
      <c r="K25" s="59" t="e">
        <f aca="false">IF(I25&gt;0,K$3/I25/24,"")</f>
        <v>#VALUE!</v>
      </c>
      <c r="L25" s="60" t="e">
        <f aca="false">IF(I25&gt;0,$K$3/J25/24,"")</f>
        <v>#VALUE!</v>
      </c>
      <c r="M25" s="61" t="n">
        <v>19</v>
      </c>
      <c r="N25" s="70"/>
    </row>
    <row r="26" s="62" customFormat="true" ht="16.5" hidden="false" customHeight="true" outlineLevel="0" collapsed="false">
      <c r="A26" s="54" t="str">
        <f aca="false">IF(I26&gt;"",RANK(J26,$J$7:$J$36,1)-(30-COUNT(J$7:J$36)),"")</f>
        <v/>
      </c>
      <c r="B26" s="55" t="str">
        <f aca="false">IF(Pikku_lähtijät!A24&gt;"",Pikku_lähtijät!A24,"")</f>
        <v/>
      </c>
      <c r="C26" s="55" t="str">
        <f aca="false">IF(Pikku_lähtijät!B24&gt;"",Pikku_lähtijät!B24,"")</f>
        <v/>
      </c>
      <c r="D26" s="55" t="str">
        <f aca="false">IF(Pikku_lähtijät!C24&gt;"",Pikku_lähtijät!C24,"")</f>
        <v/>
      </c>
      <c r="E26" s="56" t="str">
        <f aca="false">IF(Pikku_lähtijät!E24&gt;"",Pikku_lähtijät!E24,"")</f>
        <v/>
      </c>
      <c r="F26" s="55" t="str">
        <f aca="false">IF(Pikku_lähtijät!F24&gt;"",Pikku_lähtijät!F24,"")</f>
        <v/>
      </c>
      <c r="G26" s="57" t="str">
        <f aca="false">IF(Pikku_lähtijät!G24&gt;"",Pikku_lähtijät!G24,"")</f>
        <v/>
      </c>
      <c r="H26" s="69"/>
      <c r="I26" s="58" t="str">
        <f aca="false">IF(H26="DNS","",IF(H26="DNF","",IF(H26&gt;"",H26-$H$3,"")))</f>
        <v/>
      </c>
      <c r="J26" s="58" t="str">
        <f aca="false">IF(I26&gt;"",E26*I26,"")</f>
        <v/>
      </c>
      <c r="K26" s="59" t="e">
        <f aca="false">IF(I26&gt;0,K$3/I26/24,"")</f>
        <v>#VALUE!</v>
      </c>
      <c r="L26" s="60" t="e">
        <f aca="false">IF(I26&gt;0,$K$3/J26/24,"")</f>
        <v>#VALUE!</v>
      </c>
      <c r="M26" s="61" t="n">
        <v>20</v>
      </c>
      <c r="N26" s="70"/>
    </row>
    <row r="27" s="73" customFormat="true" ht="16.5" hidden="false" customHeight="true" outlineLevel="0" collapsed="false">
      <c r="A27" s="54" t="str">
        <f aca="false">IF(I27&gt;"",RANK(J27,$J$7:$J$36,1)-(30-COUNT(J$7:J$36)),"")</f>
        <v/>
      </c>
      <c r="B27" s="55" t="str">
        <f aca="false">IF(Pikku_lähtijät!A25&gt;"",Pikku_lähtijät!A25,"")</f>
        <v/>
      </c>
      <c r="C27" s="55" t="str">
        <f aca="false">IF(Pikku_lähtijät!B25&gt;"",Pikku_lähtijät!B25,"")</f>
        <v/>
      </c>
      <c r="D27" s="55" t="str">
        <f aca="false">IF(Pikku_lähtijät!C25&gt;"",Pikku_lähtijät!C25,"")</f>
        <v/>
      </c>
      <c r="E27" s="56" t="str">
        <f aca="false">IF(Pikku_lähtijät!E25&gt;"",Pikku_lähtijät!E25,"")</f>
        <v/>
      </c>
      <c r="F27" s="55" t="str">
        <f aca="false">IF(Pikku_lähtijät!F25&gt;"",Pikku_lähtijät!F25,"")</f>
        <v/>
      </c>
      <c r="G27" s="57" t="str">
        <f aca="false">IF(Pikku_lähtijät!G25&gt;"",Pikku_lähtijät!G25,"")</f>
        <v/>
      </c>
      <c r="H27" s="71"/>
      <c r="I27" s="58" t="str">
        <f aca="false">IF(H27="DNS","",IF(H27="DNF","",IF(H27&gt;"",H27-$H$3,"")))</f>
        <v/>
      </c>
      <c r="J27" s="58" t="str">
        <f aca="false">IF(I27&gt;"",E27*I27,"")</f>
        <v/>
      </c>
      <c r="K27" s="59" t="e">
        <f aca="false">IF(I27&gt;0,K$3/I27/24,"")</f>
        <v>#VALUE!</v>
      </c>
      <c r="L27" s="60" t="e">
        <f aca="false">IF(I27&gt;0,$K$3/J27/24,"")</f>
        <v>#VALUE!</v>
      </c>
      <c r="M27" s="61" t="n">
        <v>21</v>
      </c>
      <c r="N27" s="72"/>
    </row>
    <row r="28" s="75" customFormat="true" ht="16.5" hidden="false" customHeight="true" outlineLevel="0" collapsed="false">
      <c r="A28" s="54" t="str">
        <f aca="false">IF(I28&gt;"",RANK(J28,$J$7:$J$36,1)-(30-COUNT(J$7:J$36)),"")</f>
        <v/>
      </c>
      <c r="B28" s="55" t="str">
        <f aca="false">IF(Pikku_lähtijät!A26&gt;"",Pikku_lähtijät!A26,"")</f>
        <v/>
      </c>
      <c r="C28" s="55" t="str">
        <f aca="false">IF(Pikku_lähtijät!B26&gt;"",Pikku_lähtijät!B26,"")</f>
        <v/>
      </c>
      <c r="D28" s="55" t="str">
        <f aca="false">IF(Pikku_lähtijät!C26&gt;"",Pikku_lähtijät!C26,"")</f>
        <v/>
      </c>
      <c r="E28" s="56" t="str">
        <f aca="false">IF(Pikku_lähtijät!E26&gt;"",Pikku_lähtijät!E26,"")</f>
        <v/>
      </c>
      <c r="F28" s="55" t="str">
        <f aca="false">IF(Pikku_lähtijät!F26&gt;"",Pikku_lähtijät!F26,"")</f>
        <v/>
      </c>
      <c r="G28" s="57" t="str">
        <f aca="false">IF(Pikku_lähtijät!G26&gt;"",Pikku_lähtijät!G26,"")</f>
        <v/>
      </c>
      <c r="H28" s="74"/>
      <c r="I28" s="58" t="str">
        <f aca="false">IF(H28="DNS","",IF(H28="DNF","",IF(H28&gt;"",H28-$H$3,"")))</f>
        <v/>
      </c>
      <c r="J28" s="58" t="str">
        <f aca="false">IF(I28&gt;"",E28*I28,"")</f>
        <v/>
      </c>
      <c r="K28" s="59" t="e">
        <f aca="false">IF(I28&gt;0,K$3/I28/24,"")</f>
        <v>#VALUE!</v>
      </c>
      <c r="L28" s="60" t="e">
        <f aca="false">IF(I28&gt;0,$K$3/J28/24,"")</f>
        <v>#VALUE!</v>
      </c>
      <c r="M28" s="61" t="n">
        <v>22</v>
      </c>
    </row>
    <row r="29" s="75" customFormat="true" ht="16.5" hidden="false" customHeight="true" outlineLevel="0" collapsed="false">
      <c r="A29" s="54" t="str">
        <f aca="false">IF(I29&gt;"",RANK(J29,$J$7:$J$36,1)-(30-COUNT(J$7:J$36)),"")</f>
        <v/>
      </c>
      <c r="B29" s="55" t="str">
        <f aca="false">IF(Pikku_lähtijät!A27&gt;"",Pikku_lähtijät!A27,"")</f>
        <v/>
      </c>
      <c r="C29" s="55" t="str">
        <f aca="false">IF(Pikku_lähtijät!B27&gt;"",Pikku_lähtijät!B27,"")</f>
        <v/>
      </c>
      <c r="D29" s="55" t="str">
        <f aca="false">IF(Pikku_lähtijät!C27&gt;"",Pikku_lähtijät!C27,"")</f>
        <v/>
      </c>
      <c r="E29" s="56" t="str">
        <f aca="false">IF(Pikku_lähtijät!E27&gt;"",Pikku_lähtijät!E27,"")</f>
        <v/>
      </c>
      <c r="F29" s="55" t="str">
        <f aca="false">IF(Pikku_lähtijät!F27&gt;"",Pikku_lähtijät!F27,"")</f>
        <v/>
      </c>
      <c r="G29" s="57" t="str">
        <f aca="false">IF(Pikku_lähtijät!G27&gt;"",Pikku_lähtijät!G27,"")</f>
        <v/>
      </c>
      <c r="H29" s="74"/>
      <c r="I29" s="58" t="str">
        <f aca="false">IF(H29="DNS","",IF(H29="DNF","",IF(H29&gt;"",H29-$H$3,"")))</f>
        <v/>
      </c>
      <c r="J29" s="58" t="str">
        <f aca="false">IF(I29&gt;"",E29*I29,"")</f>
        <v/>
      </c>
      <c r="K29" s="59" t="e">
        <f aca="false">IF(I29&gt;0,K$3/I29/24,"")</f>
        <v>#VALUE!</v>
      </c>
      <c r="L29" s="60" t="e">
        <f aca="false">IF(I29&gt;0,$K$3/J29/24,"")</f>
        <v>#VALUE!</v>
      </c>
      <c r="M29" s="61" t="n">
        <v>23</v>
      </c>
    </row>
    <row r="30" s="75" customFormat="true" ht="16.5" hidden="false" customHeight="true" outlineLevel="0" collapsed="false">
      <c r="A30" s="54" t="str">
        <f aca="false">IF(I30&gt;"",RANK(J30,$J$7:$J$36,1)-(30-COUNT(J$7:J$36)),"")</f>
        <v/>
      </c>
      <c r="B30" s="55" t="str">
        <f aca="false">IF(Pikku_lähtijät!A28&gt;"",Pikku_lähtijät!A28,"")</f>
        <v/>
      </c>
      <c r="C30" s="55" t="str">
        <f aca="false">IF(Pikku_lähtijät!B28&gt;"",Pikku_lähtijät!B28,"")</f>
        <v/>
      </c>
      <c r="D30" s="55" t="str">
        <f aca="false">IF(Pikku_lähtijät!C28&gt;"",Pikku_lähtijät!C28,"")</f>
        <v/>
      </c>
      <c r="E30" s="56" t="str">
        <f aca="false">IF(Pikku_lähtijät!E28&gt;"",Pikku_lähtijät!E28,"")</f>
        <v/>
      </c>
      <c r="F30" s="55" t="str">
        <f aca="false">IF(Pikku_lähtijät!F28&gt;"",Pikku_lähtijät!F28,"")</f>
        <v/>
      </c>
      <c r="G30" s="57" t="str">
        <f aca="false">IF(Pikku_lähtijät!G28&gt;"",Pikku_lähtijät!G28,"")</f>
        <v/>
      </c>
      <c r="H30" s="74"/>
      <c r="I30" s="58" t="str">
        <f aca="false">IF(H30="DNS","",IF(H30="DNF","",IF(H30&gt;"",H30-$H$3,"")))</f>
        <v/>
      </c>
      <c r="J30" s="58" t="str">
        <f aca="false">IF(I30&gt;"",E30*I30,"")</f>
        <v/>
      </c>
      <c r="K30" s="59" t="e">
        <f aca="false">IF(I30&gt;0,K$3/I30/24,"")</f>
        <v>#VALUE!</v>
      </c>
      <c r="L30" s="60" t="e">
        <f aca="false">IF(I30&gt;0,$K$3/J30/24,"")</f>
        <v>#VALUE!</v>
      </c>
      <c r="M30" s="61" t="n">
        <v>24</v>
      </c>
    </row>
    <row r="31" s="75" customFormat="true" ht="16.5" hidden="false" customHeight="true" outlineLevel="0" collapsed="false">
      <c r="A31" s="54" t="str">
        <f aca="false">IF(I31&gt;"",RANK(J31,$J$7:$J$36,1)-(30-COUNT(J$7:J$36)),"")</f>
        <v/>
      </c>
      <c r="B31" s="55" t="str">
        <f aca="false">IF(Pikku_lähtijät!A29&gt;"",Pikku_lähtijät!A29,"")</f>
        <v/>
      </c>
      <c r="C31" s="55" t="str">
        <f aca="false">IF(Pikku_lähtijät!B29&gt;"",Pikku_lähtijät!B29,"")</f>
        <v/>
      </c>
      <c r="D31" s="55" t="str">
        <f aca="false">IF(Pikku_lähtijät!C29&gt;"",Pikku_lähtijät!C29,"")</f>
        <v/>
      </c>
      <c r="E31" s="56" t="str">
        <f aca="false">IF(Pikku_lähtijät!E29&gt;"",Pikku_lähtijät!E29,"")</f>
        <v/>
      </c>
      <c r="F31" s="55" t="str">
        <f aca="false">IF(Pikku_lähtijät!F29&gt;"",Pikku_lähtijät!F29,"")</f>
        <v/>
      </c>
      <c r="G31" s="57" t="str">
        <f aca="false">IF(Pikku_lähtijät!G29&gt;"",Pikku_lähtijät!G29,"")</f>
        <v/>
      </c>
      <c r="H31" s="74"/>
      <c r="I31" s="58" t="str">
        <f aca="false">IF(H31="DNS","",IF(H31="DNF","",IF(H31&gt;"",H31-$H$3,"")))</f>
        <v/>
      </c>
      <c r="J31" s="58" t="str">
        <f aca="false">IF(I31&gt;"",E31*I31,"")</f>
        <v/>
      </c>
      <c r="K31" s="59" t="e">
        <f aca="false">IF(I31&gt;0,K$3/I31/24,"")</f>
        <v>#VALUE!</v>
      </c>
      <c r="L31" s="60" t="e">
        <f aca="false">IF(I31&gt;0,$K$3/J31/24,"")</f>
        <v>#VALUE!</v>
      </c>
      <c r="M31" s="61" t="n">
        <v>25</v>
      </c>
    </row>
    <row r="32" s="75" customFormat="true" ht="16.5" hidden="false" customHeight="true" outlineLevel="0" collapsed="false">
      <c r="A32" s="54" t="str">
        <f aca="false">IF(I32&gt;"",RANK(J32,$J$7:$J$36,1)-(30-COUNT(J$7:J$36)),"")</f>
        <v/>
      </c>
      <c r="B32" s="55" t="str">
        <f aca="false">IF(Pikku_lähtijät!A30&gt;"",Pikku_lähtijät!A30,"")</f>
        <v/>
      </c>
      <c r="C32" s="55" t="str">
        <f aca="false">IF(Pikku_lähtijät!B30&gt;"",Pikku_lähtijät!B30,"")</f>
        <v/>
      </c>
      <c r="D32" s="55" t="str">
        <f aca="false">IF(Pikku_lähtijät!C30&gt;"",Pikku_lähtijät!C30,"")</f>
        <v/>
      </c>
      <c r="E32" s="56" t="str">
        <f aca="false">IF(Pikku_lähtijät!E30&gt;"",Pikku_lähtijät!E30,"")</f>
        <v/>
      </c>
      <c r="F32" s="55" t="str">
        <f aca="false">IF(Pikku_lähtijät!F30&gt;"",Pikku_lähtijät!F30,"")</f>
        <v/>
      </c>
      <c r="G32" s="57" t="str">
        <f aca="false">IF(Pikku_lähtijät!G30&gt;"",Pikku_lähtijät!G30,"")</f>
        <v/>
      </c>
      <c r="H32" s="74"/>
      <c r="I32" s="58" t="str">
        <f aca="false">IF(H32="DNS","",IF(H32="DNF","",IF(H32&gt;"",H32-$H$3,"")))</f>
        <v/>
      </c>
      <c r="J32" s="58" t="str">
        <f aca="false">IF(I32&gt;"",E32*I32,"")</f>
        <v/>
      </c>
      <c r="K32" s="59" t="e">
        <f aca="false">IF(I32&gt;0,K$3/I32/24,"")</f>
        <v>#VALUE!</v>
      </c>
      <c r="L32" s="60" t="e">
        <f aca="false">IF(I32&gt;0,$K$3/J32/24,"")</f>
        <v>#VALUE!</v>
      </c>
      <c r="M32" s="61" t="n">
        <v>26</v>
      </c>
    </row>
    <row r="33" s="75" customFormat="true" ht="16.5" hidden="false" customHeight="true" outlineLevel="0" collapsed="false">
      <c r="A33" s="54" t="str">
        <f aca="false">IF(I33&gt;"",RANK(J33,$J$7:$J$36,1)-(30-COUNT(J$7:J$36)),"")</f>
        <v/>
      </c>
      <c r="B33" s="55" t="str">
        <f aca="false">IF(Pikku_lähtijät!A31&gt;"",Pikku_lähtijät!A31,"")</f>
        <v/>
      </c>
      <c r="C33" s="55" t="str">
        <f aca="false">IF(Pikku_lähtijät!B31&gt;"",Pikku_lähtijät!B31,"")</f>
        <v/>
      </c>
      <c r="D33" s="55" t="str">
        <f aca="false">IF(Pikku_lähtijät!C31&gt;"",Pikku_lähtijät!C31,"")</f>
        <v/>
      </c>
      <c r="E33" s="56" t="str">
        <f aca="false">IF(Pikku_lähtijät!E31&gt;"",Pikku_lähtijät!E31,"")</f>
        <v/>
      </c>
      <c r="F33" s="55" t="str">
        <f aca="false">IF(Pikku_lähtijät!F31&gt;"",Pikku_lähtijät!F31,"")</f>
        <v/>
      </c>
      <c r="G33" s="57" t="str">
        <f aca="false">IF(Pikku_lähtijät!G31&gt;"",Pikku_lähtijät!G31,"")</f>
        <v/>
      </c>
      <c r="H33" s="74"/>
      <c r="I33" s="58" t="str">
        <f aca="false">IF(H33="DNS","",IF(H33="DNF","",IF(H33&gt;"",H33-$H$3,"")))</f>
        <v/>
      </c>
      <c r="J33" s="58" t="str">
        <f aca="false">IF(I33&gt;"",E33*I33,"")</f>
        <v/>
      </c>
      <c r="K33" s="59" t="e">
        <f aca="false">IF(I33&gt;0,K$3/I33/24,"")</f>
        <v>#VALUE!</v>
      </c>
      <c r="L33" s="60" t="e">
        <f aca="false">IF(I33&gt;0,$K$3/J33/24,"")</f>
        <v>#VALUE!</v>
      </c>
      <c r="M33" s="61" t="n">
        <v>27</v>
      </c>
    </row>
    <row r="34" s="75" customFormat="true" ht="16.5" hidden="false" customHeight="true" outlineLevel="0" collapsed="false">
      <c r="A34" s="54" t="str">
        <f aca="false">IF(I34&gt;"",RANK(J34,$J$7:$J$36,1)-(30-COUNT(J$7:J$36)),"")</f>
        <v/>
      </c>
      <c r="B34" s="55" t="str">
        <f aca="false">IF(Pikku_lähtijät!A32&gt;"",Pikku_lähtijät!A32,"")</f>
        <v/>
      </c>
      <c r="C34" s="55" t="str">
        <f aca="false">IF(Pikku_lähtijät!B32&gt;"",Pikku_lähtijät!B32,"")</f>
        <v/>
      </c>
      <c r="D34" s="55" t="str">
        <f aca="false">IF(Pikku_lähtijät!C32&gt;"",Pikku_lähtijät!C32,"")</f>
        <v/>
      </c>
      <c r="E34" s="56" t="str">
        <f aca="false">IF(Pikku_lähtijät!E32&gt;"",Pikku_lähtijät!E32,"")</f>
        <v/>
      </c>
      <c r="F34" s="55" t="str">
        <f aca="false">IF(Pikku_lähtijät!F32&gt;"",Pikku_lähtijät!F32,"")</f>
        <v/>
      </c>
      <c r="G34" s="57" t="str">
        <f aca="false">IF(Pikku_lähtijät!G32&gt;"",Pikku_lähtijät!G32,"")</f>
        <v/>
      </c>
      <c r="H34" s="74"/>
      <c r="I34" s="58" t="str">
        <f aca="false">IF(H34="DNS","",IF(H34="DNF","",IF(H34&gt;"",H34-$H$3,"")))</f>
        <v/>
      </c>
      <c r="J34" s="58" t="str">
        <f aca="false">IF(I34&gt;"",E34*I34,"")</f>
        <v/>
      </c>
      <c r="K34" s="59" t="e">
        <f aca="false">IF(I34&gt;0,K$3/I34/24,"")</f>
        <v>#VALUE!</v>
      </c>
      <c r="L34" s="60" t="e">
        <f aca="false">IF(I34&gt;0,$K$3/J34/24,"")</f>
        <v>#VALUE!</v>
      </c>
      <c r="M34" s="61" t="n">
        <v>28</v>
      </c>
    </row>
    <row r="35" s="75" customFormat="true" ht="16.5" hidden="false" customHeight="true" outlineLevel="0" collapsed="false">
      <c r="A35" s="54" t="str">
        <f aca="false">IF(I35&gt;"",RANK(J35,$J$7:$J$36,1)-(30-COUNT(J$7:J$36)),"")</f>
        <v/>
      </c>
      <c r="B35" s="55" t="str">
        <f aca="false">IF(Pikku_lähtijät!A33&gt;"",Pikku_lähtijät!A33,"")</f>
        <v/>
      </c>
      <c r="C35" s="55" t="str">
        <f aca="false">IF(Pikku_lähtijät!B33&gt;"",Pikku_lähtijät!B33,"")</f>
        <v/>
      </c>
      <c r="D35" s="55" t="str">
        <f aca="false">IF(Pikku_lähtijät!C33&gt;"",Pikku_lähtijät!C33,"")</f>
        <v/>
      </c>
      <c r="E35" s="56" t="str">
        <f aca="false">IF(Pikku_lähtijät!E33&gt;"",Pikku_lähtijät!E33,"")</f>
        <v/>
      </c>
      <c r="F35" s="55" t="str">
        <f aca="false">IF(Pikku_lähtijät!F33&gt;"",Pikku_lähtijät!F33,"")</f>
        <v/>
      </c>
      <c r="G35" s="57" t="str">
        <f aca="false">IF(Pikku_lähtijät!G33&gt;"",Pikku_lähtijät!G33,"")</f>
        <v/>
      </c>
      <c r="H35" s="74"/>
      <c r="I35" s="58" t="str">
        <f aca="false">IF(H35="DNS","",IF(H35="DNF","",IF(H35&gt;"",H35-$H$3,"")))</f>
        <v/>
      </c>
      <c r="J35" s="58" t="str">
        <f aca="false">IF(I35&gt;"",E35*I35,"")</f>
        <v/>
      </c>
      <c r="K35" s="59" t="e">
        <f aca="false">IF(I35&gt;0,K$3/I35/24,"")</f>
        <v>#VALUE!</v>
      </c>
      <c r="L35" s="60" t="e">
        <f aca="false">IF(I35&gt;0,$K$3/J35/24,"")</f>
        <v>#VALUE!</v>
      </c>
      <c r="M35" s="61" t="n">
        <v>29</v>
      </c>
    </row>
    <row r="36" s="75" customFormat="true" ht="16.5" hidden="false" customHeight="true" outlineLevel="0" collapsed="false">
      <c r="A36" s="54" t="str">
        <f aca="false">IF(I36&gt;"",RANK(J36,$J$7:$J$36,1)-(30-COUNT(J$7:J$36)),"")</f>
        <v/>
      </c>
      <c r="B36" s="55" t="str">
        <f aca="false">IF(Pikku_lähtijät!A34&gt;"",Pikku_lähtijät!A34,"")</f>
        <v/>
      </c>
      <c r="C36" s="55" t="str">
        <f aca="false">IF(Pikku_lähtijät!B34&gt;"",Pikku_lähtijät!B34,"")</f>
        <v/>
      </c>
      <c r="D36" s="55" t="str">
        <f aca="false">IF(Pikku_lähtijät!C34&gt;"",Pikku_lähtijät!C34,"")</f>
        <v/>
      </c>
      <c r="E36" s="56" t="str">
        <f aca="false">IF(Pikku_lähtijät!E34&gt;"",Pikku_lähtijät!E34,"")</f>
        <v/>
      </c>
      <c r="F36" s="55" t="str">
        <f aca="false">IF(Pikku_lähtijät!F34&gt;"",Pikku_lähtijät!F34,"")</f>
        <v/>
      </c>
      <c r="G36" s="57" t="str">
        <f aca="false">IF(Pikku_lähtijät!G34&gt;"",Pikku_lähtijät!G34,"")</f>
        <v/>
      </c>
      <c r="H36" s="76"/>
      <c r="I36" s="58" t="str">
        <f aca="false">IF(H36="DNS","",IF(H36="DNF","",IF(H36&gt;"",H36-$H$3,"")))</f>
        <v/>
      </c>
      <c r="J36" s="58" t="str">
        <f aca="false">IF(I36&gt;"",E36*I36,"")</f>
        <v/>
      </c>
      <c r="K36" s="59" t="e">
        <f aca="false">IF(I36&gt;0,K$3/I36/24,"")</f>
        <v>#VALUE!</v>
      </c>
      <c r="L36" s="60" t="e">
        <f aca="false">IF(I36&gt;0,$K$3/J36/24,"")</f>
        <v>#VALUE!</v>
      </c>
      <c r="M36" s="61" t="n">
        <v>30</v>
      </c>
    </row>
    <row r="37" customFormat="false" ht="3.75" hidden="false" customHeight="true" outlineLevel="0" collapsed="false">
      <c r="A37" s="77" t="str">
        <f aca="false">IF(I37&gt;"",RANK(K37,$K$7:$K$37,1)-(15-COUNT(I$7:I$37)),"")</f>
        <v/>
      </c>
      <c r="B37" s="78"/>
      <c r="C37" s="78"/>
      <c r="D37" s="78"/>
      <c r="E37" s="78"/>
      <c r="F37" s="78"/>
      <c r="G37" s="78"/>
      <c r="H37" s="78"/>
      <c r="I37" s="79"/>
      <c r="J37" s="80" t="str">
        <f aca="false">IF(I37&gt;"",I37-H37,"")</f>
        <v/>
      </c>
      <c r="K37" s="80" t="str">
        <f aca="false">IF(I37&gt;"",E37*J37,"")</f>
        <v/>
      </c>
      <c r="L37" s="81" t="str">
        <f aca="false">IF(I37&gt;0,L$3/J37/24,"")</f>
        <v/>
      </c>
      <c r="M37" s="82" t="str">
        <f aca="false">IF(I37&gt;0,$L$3/K37/24,"")</f>
        <v/>
      </c>
    </row>
    <row r="38" customFormat="false" ht="3.75" hidden="false" customHeight="true" outlineLevel="0" collapsed="false">
      <c r="B38" s="83"/>
      <c r="C38" s="83"/>
      <c r="D38" s="83"/>
      <c r="E38" s="83"/>
      <c r="F38" s="83"/>
      <c r="G38" s="83"/>
      <c r="H38" s="83"/>
      <c r="J38" s="84"/>
      <c r="K38" s="84"/>
      <c r="L38" s="84"/>
      <c r="M38" s="84"/>
    </row>
    <row r="39" customFormat="false" ht="12.75" hidden="false" customHeight="false" outlineLevel="0" collapsed="false"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B40" s="83"/>
      <c r="C40" s="83"/>
      <c r="D40" s="83"/>
      <c r="E40" s="83"/>
      <c r="F40" s="83"/>
      <c r="G40" s="83"/>
      <c r="H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</row>
  </sheetData>
  <mergeCells count="2">
    <mergeCell ref="J1:L1"/>
    <mergeCell ref="J4:K4"/>
  </mergeCells>
  <printOptions headings="false" gridLines="false" gridLinesSet="true" horizontalCentered="false" verticalCentered="false"/>
  <pageMargins left="0.629861111111111" right="0.190277777777778" top="0.6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4921875" defaultRowHeight="12.75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13.49"/>
    <col collapsed="false" customWidth="true" hidden="false" outlineLevel="0" max="3" min="3" style="27" width="8.12"/>
    <col collapsed="false" customWidth="true" hidden="false" outlineLevel="0" max="4" min="4" style="26" width="16.49"/>
    <col collapsed="false" customWidth="true" hidden="false" outlineLevel="0" max="5" min="5" style="26" width="6.62"/>
    <col collapsed="false" customWidth="true" hidden="false" outlineLevel="0" max="6" min="6" style="27" width="8.74"/>
    <col collapsed="false" customWidth="true" hidden="false" outlineLevel="0" max="8" min="7" style="26" width="8.74"/>
    <col collapsed="false" customWidth="true" hidden="false" outlineLevel="0" max="10" min="9" style="26" width="5.87"/>
    <col collapsed="false" customWidth="true" hidden="false" outlineLevel="0" max="11" min="11" style="26" width="4.37"/>
    <col collapsed="false" customWidth="true" hidden="false" outlineLevel="0" max="12" min="12" style="26" width="8.87"/>
    <col collapsed="false" customWidth="false" hidden="false" outlineLevel="0" max="257" min="13" style="26" width="8.49"/>
  </cols>
  <sheetData>
    <row r="1" customFormat="false" ht="18" hidden="false" customHeight="true" outlineLevel="0" collapsed="false">
      <c r="A1" s="1" t="s">
        <v>0</v>
      </c>
      <c r="B1" s="2"/>
      <c r="C1" s="3"/>
      <c r="D1" s="4" t="s">
        <v>2</v>
      </c>
      <c r="E1" s="4"/>
      <c r="F1" s="4"/>
      <c r="G1" s="4"/>
      <c r="H1" s="4"/>
      <c r="I1" s="6" t="n">
        <v>38171</v>
      </c>
      <c r="J1" s="6"/>
      <c r="K1" s="28"/>
    </row>
    <row r="2" customFormat="false" ht="4.5" hidden="false" customHeight="true" outlineLevel="0" collapsed="false">
      <c r="A2" s="29"/>
      <c r="B2" s="14"/>
      <c r="C2" s="13"/>
      <c r="D2" s="30"/>
      <c r="E2" s="30"/>
      <c r="F2" s="30"/>
      <c r="G2" s="30"/>
      <c r="H2" s="30"/>
      <c r="I2" s="28"/>
      <c r="J2" s="31"/>
      <c r="K2" s="28"/>
    </row>
    <row r="3" customFormat="false" ht="15" hidden="false" customHeight="true" outlineLevel="0" collapsed="false">
      <c r="A3" s="32" t="s">
        <v>182</v>
      </c>
      <c r="B3" s="33"/>
      <c r="C3" s="34" t="s">
        <v>169</v>
      </c>
      <c r="D3" s="37"/>
      <c r="E3" s="37" t="s">
        <v>170</v>
      </c>
      <c r="F3" s="38" t="n">
        <v>0.444444444444444</v>
      </c>
      <c r="G3" s="33"/>
      <c r="H3" s="37" t="s">
        <v>171</v>
      </c>
      <c r="I3" s="39" t="n">
        <v>17</v>
      </c>
      <c r="J3" s="40" t="s">
        <v>172</v>
      </c>
      <c r="K3" s="12"/>
    </row>
    <row r="4" customFormat="false" ht="11.25" hidden="false" customHeight="true" outlineLevel="0" collapsed="false">
      <c r="A4" s="41"/>
      <c r="B4" s="42"/>
      <c r="C4" s="43"/>
      <c r="D4" s="45"/>
      <c r="E4" s="45"/>
      <c r="F4" s="41"/>
      <c r="G4" s="44"/>
      <c r="H4" s="46"/>
      <c r="I4" s="46"/>
      <c r="J4" s="47"/>
      <c r="K4" s="48"/>
    </row>
    <row r="5" customFormat="false" ht="15" hidden="true" customHeight="true" outlineLevel="0" collapsed="false">
      <c r="K5" s="14"/>
    </row>
    <row r="6" s="53" customFormat="true" ht="12.75" hidden="false" customHeight="false" outlineLevel="0" collapsed="false">
      <c r="A6" s="49" t="s">
        <v>173</v>
      </c>
      <c r="B6" s="49" t="s">
        <v>174</v>
      </c>
      <c r="C6" s="50" t="s">
        <v>175</v>
      </c>
      <c r="D6" s="50" t="s">
        <v>8</v>
      </c>
      <c r="E6" s="50" t="s">
        <v>9</v>
      </c>
      <c r="F6" s="50" t="s">
        <v>176</v>
      </c>
      <c r="G6" s="50" t="s">
        <v>183</v>
      </c>
      <c r="H6" s="50" t="s">
        <v>178</v>
      </c>
      <c r="I6" s="51" t="s">
        <v>179</v>
      </c>
      <c r="J6" s="49" t="s">
        <v>180</v>
      </c>
      <c r="K6" s="52"/>
    </row>
    <row r="7" s="62" customFormat="true" ht="16.5" hidden="false" customHeight="true" outlineLevel="0" collapsed="false">
      <c r="A7" s="54" t="str">
        <f aca="false">IF(G7&gt;"",RANK(H7,$H$7:$H$36,1)-(30-COUNT(H$7:H$36)),"")</f>
        <v/>
      </c>
      <c r="B7" s="55" t="str">
        <f aca="false">IF(H_lähtijät!A7&gt;"",H_lähtijät!A7,"")</f>
        <v>Avion</v>
      </c>
      <c r="C7" s="55" t="str">
        <f aca="false">IF(H_lähtijät!B7&gt;"",H_lähtijät!B7,"")</f>
        <v>FIN-713</v>
      </c>
      <c r="D7" s="55" t="str">
        <f aca="false">IF(H_lähtijät!C7&gt;"",H_lähtijät!C7,"")</f>
        <v>Janne Ikonen</v>
      </c>
      <c r="E7" s="57" t="str">
        <f aca="false">IF(H_lähtijät!D7&gt;"",H_lähtijät!D7,"")</f>
        <v>KuoPS</v>
      </c>
      <c r="F7" s="58" t="n">
        <v>0.577731481481482</v>
      </c>
      <c r="G7" s="58" t="str">
        <f aca="false">IF(F7="DNS","",IF(F7="DNF","",IF(F7&gt;"",F7-$F$3,"")))</f>
        <v/>
      </c>
      <c r="H7" s="58" t="str">
        <f aca="false">IF(G7&gt;"",1.07*G7,"")</f>
        <v/>
      </c>
      <c r="I7" s="59" t="e">
        <f aca="false">IF(G7&gt;0,I$3/G7/24,"")</f>
        <v>#VALUE!</v>
      </c>
      <c r="J7" s="60" t="e">
        <f aca="false">IF(G7&gt;0,$I$3/H7/24,"")</f>
        <v>#VALUE!</v>
      </c>
      <c r="K7" s="61" t="n">
        <v>3</v>
      </c>
    </row>
    <row r="8" s="62" customFormat="true" ht="16.5" hidden="false" customHeight="true" outlineLevel="0" collapsed="false">
      <c r="A8" s="54" t="str">
        <f aca="false">IF(G8&gt;"",RANK(H8,$H$7:$H$36,1)-(30-COUNT(H$7:H$36)),"")</f>
        <v/>
      </c>
      <c r="B8" s="55" t="str">
        <f aca="false">IF(H_lähtijät!A5&gt;"",H_lähtijät!A5,"")</f>
        <v>Pohjanakka</v>
      </c>
      <c r="C8" s="55" t="str">
        <f aca="false">IF(H_lähtijät!B5&gt;"",H_lähtijät!B5,"")</f>
        <v>FIN-847/712</v>
      </c>
      <c r="D8" s="55" t="str">
        <f aca="false">IF(H_lähtijät!C5&gt;"",H_lähtijät!C5,"")</f>
        <v>Rami Lindström</v>
      </c>
      <c r="E8" s="57" t="str">
        <f aca="false">IF(H_lähtijät!D5&gt;"",H_lähtijät!D5,"")</f>
        <v>KuoPS</v>
      </c>
      <c r="F8" s="58" t="n">
        <v>0.578206018518519</v>
      </c>
      <c r="G8" s="58" t="str">
        <f aca="false">IF(F8="DNS","",IF(F8="DNF","",IF(F8&gt;"",F8-$F$3,"")))</f>
        <v/>
      </c>
      <c r="H8" s="58" t="str">
        <f aca="false">IF(G8&gt;"",1.07*G8,"")</f>
        <v/>
      </c>
      <c r="I8" s="59" t="e">
        <f aca="false">IF(G8&gt;0,I$3/G8/24,"")</f>
        <v>#VALUE!</v>
      </c>
      <c r="J8" s="60" t="e">
        <f aca="false">IF(G8&gt;0,$I$3/H8/24,"")</f>
        <v>#VALUE!</v>
      </c>
      <c r="K8" s="61" t="n">
        <v>1</v>
      </c>
    </row>
    <row r="9" s="62" customFormat="true" ht="16.5" hidden="false" customHeight="true" outlineLevel="0" collapsed="false">
      <c r="A9" s="54" t="str">
        <f aca="false">IF(G9&gt;"",RANK(H9,$H$7:$H$36,1)-(30-COUNT(H$7:H$36)),"")</f>
        <v/>
      </c>
      <c r="B9" s="55" t="str">
        <f aca="false">IF(H_lähtijät!A6&gt;"",H_lähtijät!A6,"")</f>
        <v>Helmi</v>
      </c>
      <c r="C9" s="55" t="str">
        <f aca="false">IF(H_lähtijät!B6&gt;"",H_lähtijät!B6,"")</f>
        <v>FIN-408</v>
      </c>
      <c r="D9" s="55" t="str">
        <f aca="false">IF(H_lähtijät!C6&gt;"",H_lähtijät!C6,"")</f>
        <v>Tero Häyrynen</v>
      </c>
      <c r="E9" s="57" t="str">
        <f aca="false">IF(H_lähtijät!D6&gt;"",H_lähtijät!D6,"")</f>
        <v>LrPS</v>
      </c>
      <c r="F9" s="58" t="n">
        <v>0.586423611111111</v>
      </c>
      <c r="G9" s="58" t="str">
        <f aca="false">IF(F9="DNS","",IF(F9="DNF","",IF(F9&gt;"",F9-$F$3,"")))</f>
        <v/>
      </c>
      <c r="H9" s="58" t="str">
        <f aca="false">IF(G9&gt;"",1.07*G9,"")</f>
        <v/>
      </c>
      <c r="I9" s="59" t="e">
        <f aca="false">IF(G9&gt;0,I$3/G9/24,"")</f>
        <v>#VALUE!</v>
      </c>
      <c r="J9" s="60" t="e">
        <f aca="false">IF(G9&gt;0,$I$3/H9/24,"")</f>
        <v>#VALUE!</v>
      </c>
      <c r="K9" s="61" t="n">
        <v>2</v>
      </c>
    </row>
    <row r="10" s="62" customFormat="true" ht="16.5" hidden="false" customHeight="true" outlineLevel="0" collapsed="false">
      <c r="A10" s="54" t="str">
        <f aca="false">IF(G10&gt;"",RANK(H10,$H$7:$H$36,1)-(30-COUNT(H$7:H$36)),"")</f>
        <v/>
      </c>
      <c r="B10" s="55" t="str">
        <f aca="false">IF(H_lähtijät!A8&gt;"",H_lähtijät!A8,"")</f>
        <v/>
      </c>
      <c r="C10" s="55" t="str">
        <f aca="false">IF(H_lähtijät!B8&gt;"",H_lähtijät!B8,"")</f>
        <v/>
      </c>
      <c r="D10" s="55" t="str">
        <f aca="false">IF(H_lähtijät!C8&gt;"",H_lähtijät!C8,"")</f>
        <v/>
      </c>
      <c r="E10" s="57" t="str">
        <f aca="false">IF(H_lähtijät!D8&gt;"",H_lähtijät!D8,"")</f>
        <v/>
      </c>
      <c r="F10" s="58"/>
      <c r="G10" s="58" t="str">
        <f aca="false">IF(F10="DNS","",IF(F10="DNF","",IF(F10&gt;"",F10-$F$3,"")))</f>
        <v/>
      </c>
      <c r="H10" s="58" t="str">
        <f aca="false">IF(G10&gt;"",1.07*G10,"")</f>
        <v/>
      </c>
      <c r="I10" s="59" t="e">
        <f aca="false">IF(G10&gt;0,I$3/G10/24,"")</f>
        <v>#VALUE!</v>
      </c>
      <c r="J10" s="60" t="e">
        <f aca="false">IF(G10&gt;0,$I$3/H10/24,"")</f>
        <v>#VALUE!</v>
      </c>
      <c r="K10" s="61" t="n">
        <v>4</v>
      </c>
    </row>
    <row r="11" s="62" customFormat="true" ht="16.5" hidden="false" customHeight="true" outlineLevel="0" collapsed="false">
      <c r="A11" s="54" t="str">
        <f aca="false">IF(G11&gt;"",RANK(H11,$H$7:$H$36,1)-(30-COUNT(H$7:H$36)),"")</f>
        <v/>
      </c>
      <c r="B11" s="55" t="str">
        <f aca="false">IF(H_lähtijät!A9&gt;"",H_lähtijät!A9,"")</f>
        <v/>
      </c>
      <c r="C11" s="55" t="str">
        <f aca="false">IF(H_lähtijät!B9&gt;"",H_lähtijät!B9,"")</f>
        <v/>
      </c>
      <c r="D11" s="55" t="str">
        <f aca="false">IF(H_lähtijät!C9&gt;"",H_lähtijät!C9,"")</f>
        <v/>
      </c>
      <c r="E11" s="57" t="str">
        <f aca="false">IF(H_lähtijät!D9&gt;"",H_lähtijät!D9,"")</f>
        <v/>
      </c>
      <c r="F11" s="58"/>
      <c r="G11" s="58" t="str">
        <f aca="false">IF(F11="DNS","",IF(F11="DNF","",IF(F11&gt;"",F11-$F$3,"")))</f>
        <v/>
      </c>
      <c r="H11" s="58" t="str">
        <f aca="false">IF(G11&gt;"",1.07*G11,"")</f>
        <v/>
      </c>
      <c r="I11" s="59" t="e">
        <f aca="false">IF(G11&gt;0,I$3/G11/24,"")</f>
        <v>#VALUE!</v>
      </c>
      <c r="J11" s="60" t="e">
        <f aca="false">IF(G11&gt;0,$I$3/H11/24,"")</f>
        <v>#VALUE!</v>
      </c>
      <c r="K11" s="61" t="n">
        <v>5</v>
      </c>
    </row>
    <row r="12" s="62" customFormat="true" ht="16.5" hidden="false" customHeight="true" outlineLevel="0" collapsed="false">
      <c r="A12" s="54" t="str">
        <f aca="false">IF(G12&gt;"",RANK(H12,$H$7:$H$36,1)-(30-COUNT(H$7:H$36)),"")</f>
        <v/>
      </c>
      <c r="B12" s="55" t="str">
        <f aca="false">IF(H_lähtijät!A10&gt;"",H_lähtijät!A10,"")</f>
        <v/>
      </c>
      <c r="C12" s="55" t="str">
        <f aca="false">IF(H_lähtijät!B10&gt;"",H_lähtijät!B10,"")</f>
        <v/>
      </c>
      <c r="D12" s="55" t="str">
        <f aca="false">IF(H_lähtijät!C10&gt;"",H_lähtijät!C10,"")</f>
        <v/>
      </c>
      <c r="E12" s="57" t="str">
        <f aca="false">IF(H_lähtijät!D10&gt;"",H_lähtijät!D10,"")</f>
        <v/>
      </c>
      <c r="F12" s="58"/>
      <c r="G12" s="58" t="str">
        <f aca="false">IF(F12="DNS","",IF(F12="DNF","",IF(F12&gt;"",F12-$F$3,"")))</f>
        <v/>
      </c>
      <c r="H12" s="58" t="str">
        <f aca="false">IF(G12&gt;"",1.07*G12,"")</f>
        <v/>
      </c>
      <c r="I12" s="59" t="e">
        <f aca="false">IF(G12&gt;0,I$3/G12/24,"")</f>
        <v>#VALUE!</v>
      </c>
      <c r="J12" s="60" t="e">
        <f aca="false">IF(G12&gt;0,$I$3/H12/24,"")</f>
        <v>#VALUE!</v>
      </c>
      <c r="K12" s="61" t="n">
        <v>6</v>
      </c>
    </row>
    <row r="13" s="62" customFormat="true" ht="16.5" hidden="false" customHeight="true" outlineLevel="0" collapsed="false">
      <c r="A13" s="54" t="str">
        <f aca="false">IF(G13&gt;"",RANK(H13,$H$7:$H$36,1)-(30-COUNT(H$7:H$36)),"")</f>
        <v/>
      </c>
      <c r="B13" s="55" t="str">
        <f aca="false">IF(H_lähtijät!A11&gt;"",H_lähtijät!A11,"")</f>
        <v/>
      </c>
      <c r="C13" s="55" t="str">
        <f aca="false">IF(H_lähtijät!B11&gt;"",H_lähtijät!B11,"")</f>
        <v/>
      </c>
      <c r="D13" s="55" t="str">
        <f aca="false">IF(H_lähtijät!C11&gt;"",H_lähtijät!C11,"")</f>
        <v/>
      </c>
      <c r="E13" s="57" t="str">
        <f aca="false">IF(H_lähtijät!D11&gt;"",H_lähtijät!D11,"")</f>
        <v/>
      </c>
      <c r="F13" s="67"/>
      <c r="G13" s="58" t="str">
        <f aca="false">IF(F13="DNS","",IF(F13="DNF","",IF(F13&gt;"",F13-$F$3,"")))</f>
        <v/>
      </c>
      <c r="H13" s="58" t="str">
        <f aca="false">IF(G13&gt;"",1.07*G13,"")</f>
        <v/>
      </c>
      <c r="I13" s="59" t="e">
        <f aca="false">IF(G13&gt;0,I$3/G13/24,"")</f>
        <v>#VALUE!</v>
      </c>
      <c r="J13" s="60" t="e">
        <f aca="false">IF(G13&gt;0,$I$3/H13/24,"")</f>
        <v>#VALUE!</v>
      </c>
      <c r="K13" s="61" t="n">
        <v>7</v>
      </c>
    </row>
    <row r="14" s="62" customFormat="true" ht="16.5" hidden="false" customHeight="true" outlineLevel="0" collapsed="false">
      <c r="A14" s="54" t="str">
        <f aca="false">IF(G14&gt;"",RANK(H14,$H$7:$H$36,1)-(30-COUNT(H$7:H$36)),"")</f>
        <v/>
      </c>
      <c r="B14" s="55" t="str">
        <f aca="false">IF(H_lähtijät!A12&gt;"",H_lähtijät!A12,"")</f>
        <v/>
      </c>
      <c r="C14" s="55" t="str">
        <f aca="false">IF(H_lähtijät!B12&gt;"",H_lähtijät!B12,"")</f>
        <v/>
      </c>
      <c r="D14" s="55" t="str">
        <f aca="false">IF(H_lähtijät!C12&gt;"",H_lähtijät!C12,"")</f>
        <v/>
      </c>
      <c r="E14" s="57" t="str">
        <f aca="false">IF(H_lähtijät!D12&gt;"",H_lähtijät!D12,"")</f>
        <v/>
      </c>
      <c r="F14" s="67"/>
      <c r="G14" s="58" t="str">
        <f aca="false">IF(F14="DNS","",IF(F14="DNF","",IF(F14&gt;"",F14-$F$3,"")))</f>
        <v/>
      </c>
      <c r="H14" s="58" t="str">
        <f aca="false">IF(G14&gt;"",1.07*G14,"")</f>
        <v/>
      </c>
      <c r="I14" s="59" t="e">
        <f aca="false">IF(G14&gt;0,I$3/G14/24,"")</f>
        <v>#VALUE!</v>
      </c>
      <c r="J14" s="60" t="e">
        <f aca="false">IF(G14&gt;0,$I$3/H14/24,"")</f>
        <v>#VALUE!</v>
      </c>
      <c r="K14" s="61" t="n">
        <v>8</v>
      </c>
    </row>
    <row r="15" s="62" customFormat="true" ht="16.5" hidden="false" customHeight="true" outlineLevel="0" collapsed="false">
      <c r="A15" s="54" t="str">
        <f aca="false">IF(G15&gt;"",RANK(H15,$H$7:$H$36,1)-(30-COUNT(H$7:H$36)),"")</f>
        <v/>
      </c>
      <c r="B15" s="55" t="str">
        <f aca="false">IF(H_lähtijät!A13&gt;"",H_lähtijät!A13,"")</f>
        <v/>
      </c>
      <c r="C15" s="55" t="str">
        <f aca="false">IF(H_lähtijät!B13&gt;"",H_lähtijät!B13,"")</f>
        <v/>
      </c>
      <c r="D15" s="55" t="str">
        <f aca="false">IF(H_lähtijät!C13&gt;"",H_lähtijät!C13,"")</f>
        <v/>
      </c>
      <c r="E15" s="57" t="str">
        <f aca="false">IF(H_lähtijät!D13&gt;"",H_lähtijät!D13,"")</f>
        <v/>
      </c>
      <c r="F15" s="67"/>
      <c r="G15" s="58" t="str">
        <f aca="false">IF(F15="DNS","",IF(F15="DNF","",IF(F15&gt;"",F15-$F$3,"")))</f>
        <v/>
      </c>
      <c r="H15" s="58" t="str">
        <f aca="false">IF(G15&gt;"",1.07*G15,"")</f>
        <v/>
      </c>
      <c r="I15" s="59" t="e">
        <f aca="false">IF(G15&gt;0,I$3/G15/24,"")</f>
        <v>#VALUE!</v>
      </c>
      <c r="J15" s="60" t="e">
        <f aca="false">IF(G15&gt;0,$I$3/H15/24,"")</f>
        <v>#VALUE!</v>
      </c>
      <c r="K15" s="61" t="n">
        <v>9</v>
      </c>
    </row>
    <row r="16" s="62" customFormat="true" ht="16.5" hidden="false" customHeight="true" outlineLevel="0" collapsed="false">
      <c r="A16" s="54" t="str">
        <f aca="false">IF(G16&gt;"",RANK(H16,$H$7:$H$36,1)-(30-COUNT(H$7:H$36)),"")</f>
        <v/>
      </c>
      <c r="B16" s="55" t="str">
        <f aca="false">IF(H_lähtijät!A14&gt;"",H_lähtijät!A14,"")</f>
        <v/>
      </c>
      <c r="C16" s="55" t="str">
        <f aca="false">IF(H_lähtijät!B14&gt;"",H_lähtijät!B14,"")</f>
        <v/>
      </c>
      <c r="D16" s="55" t="str">
        <f aca="false">IF(H_lähtijät!C14&gt;"",H_lähtijät!C14,"")</f>
        <v/>
      </c>
      <c r="E16" s="57" t="str">
        <f aca="false">IF(H_lähtijät!D14&gt;"",H_lähtijät!D14,"")</f>
        <v/>
      </c>
      <c r="F16" s="67"/>
      <c r="G16" s="58" t="str">
        <f aca="false">IF(F16="DNS","",IF(F16="DNF","",IF(F16&gt;"",F16-$F$3,"")))</f>
        <v/>
      </c>
      <c r="H16" s="58" t="str">
        <f aca="false">IF(G16&gt;"",1.07*G16,"")</f>
        <v/>
      </c>
      <c r="I16" s="59" t="e">
        <f aca="false">IF(G16&gt;0,I$3/G16/24,"")</f>
        <v>#VALUE!</v>
      </c>
      <c r="J16" s="60" t="e">
        <f aca="false">IF(G16&gt;0,$I$3/H16/24,"")</f>
        <v>#VALUE!</v>
      </c>
      <c r="K16" s="61" t="n">
        <v>10</v>
      </c>
    </row>
    <row r="17" s="62" customFormat="true" ht="16.5" hidden="false" customHeight="true" outlineLevel="0" collapsed="false">
      <c r="A17" s="54" t="str">
        <f aca="false">IF(G17&gt;"",RANK(H17,$H$7:$H$36,1)-(30-COUNT(H$7:H$36)),"")</f>
        <v/>
      </c>
      <c r="B17" s="55" t="str">
        <f aca="false">IF(H_lähtijät!A15&gt;"",H_lähtijät!A15,"")</f>
        <v/>
      </c>
      <c r="C17" s="55" t="str">
        <f aca="false">IF(H_lähtijät!B15&gt;"",H_lähtijät!B15,"")</f>
        <v/>
      </c>
      <c r="D17" s="55" t="str">
        <f aca="false">IF(H_lähtijät!C15&gt;"",H_lähtijät!C15,"")</f>
        <v/>
      </c>
      <c r="E17" s="57" t="str">
        <f aca="false">IF(H_lähtijät!D15&gt;"",H_lähtijät!D15,"")</f>
        <v/>
      </c>
      <c r="F17" s="67"/>
      <c r="G17" s="58" t="str">
        <f aca="false">IF(F17="DNS","",IF(F17="DNF","",IF(F17&gt;"",F17-$F$3,"")))</f>
        <v/>
      </c>
      <c r="H17" s="58" t="str">
        <f aca="false">IF(G17&gt;"",1.07*G17,"")</f>
        <v/>
      </c>
      <c r="I17" s="59" t="e">
        <f aca="false">IF(G17&gt;0,I$3/G17/24,"")</f>
        <v>#VALUE!</v>
      </c>
      <c r="J17" s="60" t="e">
        <f aca="false">IF(G17&gt;0,$I$3/H17/24,"")</f>
        <v>#VALUE!</v>
      </c>
      <c r="K17" s="61" t="n">
        <v>11</v>
      </c>
    </row>
    <row r="18" s="62" customFormat="true" ht="16.5" hidden="false" customHeight="true" outlineLevel="0" collapsed="false">
      <c r="A18" s="54" t="str">
        <f aca="false">IF(G18&gt;"",RANK(H18,$H$7:$H$36,1)-(30-COUNT(H$7:H$36)),"")</f>
        <v/>
      </c>
      <c r="B18" s="55" t="str">
        <f aca="false">IF(H_lähtijät!A16&gt;"",H_lähtijät!A16,"")</f>
        <v/>
      </c>
      <c r="C18" s="55" t="str">
        <f aca="false">IF(H_lähtijät!B16&gt;"",H_lähtijät!B16,"")</f>
        <v/>
      </c>
      <c r="D18" s="55" t="str">
        <f aca="false">IF(H_lähtijät!C16&gt;"",H_lähtijät!C16,"")</f>
        <v/>
      </c>
      <c r="E18" s="57" t="str">
        <f aca="false">IF(H_lähtijät!D16&gt;"",H_lähtijät!D16,"")</f>
        <v/>
      </c>
      <c r="F18" s="67"/>
      <c r="G18" s="58" t="str">
        <f aca="false">IF(F18="DNS","",IF(F18="DNF","",IF(F18&gt;"",F18-$F$3,"")))</f>
        <v/>
      </c>
      <c r="H18" s="58" t="str">
        <f aca="false">IF(G18&gt;"",1.07*G18,"")</f>
        <v/>
      </c>
      <c r="I18" s="59" t="e">
        <f aca="false">IF(G18&gt;0,I$3/G18/24,"")</f>
        <v>#VALUE!</v>
      </c>
      <c r="J18" s="60" t="e">
        <f aca="false">IF(G18&gt;0,$I$3/H18/24,"")</f>
        <v>#VALUE!</v>
      </c>
      <c r="K18" s="61" t="n">
        <v>12</v>
      </c>
    </row>
    <row r="19" s="62" customFormat="true" ht="16.5" hidden="false" customHeight="true" outlineLevel="0" collapsed="false">
      <c r="A19" s="54" t="str">
        <f aca="false">IF(G19&gt;"",RANK(H19,$H$7:$H$36,1)-(30-COUNT(H$7:H$36)),"")</f>
        <v/>
      </c>
      <c r="B19" s="55" t="str">
        <f aca="false">IF(H_lähtijät!A17&gt;"",H_lähtijät!A17,"")</f>
        <v/>
      </c>
      <c r="C19" s="55" t="str">
        <f aca="false">IF(H_lähtijät!B17&gt;"",H_lähtijät!B17,"")</f>
        <v/>
      </c>
      <c r="D19" s="55" t="str">
        <f aca="false">IF(H_lähtijät!C17&gt;"",H_lähtijät!C17,"")</f>
        <v/>
      </c>
      <c r="E19" s="57" t="str">
        <f aca="false">IF(H_lähtijät!D17&gt;"",H_lähtijät!D17,"")</f>
        <v/>
      </c>
      <c r="F19" s="67"/>
      <c r="G19" s="58" t="str">
        <f aca="false">IF(F19="DNS","",IF(F19="DNF","",IF(F19&gt;"",F19-$F$3,"")))</f>
        <v/>
      </c>
      <c r="H19" s="58" t="str">
        <f aca="false">IF(G19&gt;"",1.07*G19,"")</f>
        <v/>
      </c>
      <c r="I19" s="59" t="e">
        <f aca="false">IF(G19&gt;0,I$3/G19/24,"")</f>
        <v>#VALUE!</v>
      </c>
      <c r="J19" s="60" t="e">
        <f aca="false">IF(G19&gt;0,$I$3/H19/24,"")</f>
        <v>#VALUE!</v>
      </c>
      <c r="K19" s="61" t="n">
        <v>13</v>
      </c>
    </row>
    <row r="20" s="62" customFormat="true" ht="16.5" hidden="false" customHeight="true" outlineLevel="0" collapsed="false">
      <c r="A20" s="54" t="str">
        <f aca="false">IF(G20&gt;"",RANK(H20,$H$7:$H$36,1)-(30-COUNT(H$7:H$36)),"")</f>
        <v/>
      </c>
      <c r="B20" s="55" t="str">
        <f aca="false">IF(H_lähtijät!A18&gt;"",H_lähtijät!A18,"")</f>
        <v/>
      </c>
      <c r="C20" s="55" t="str">
        <f aca="false">IF(H_lähtijät!B18&gt;"",H_lähtijät!B18,"")</f>
        <v/>
      </c>
      <c r="D20" s="55" t="str">
        <f aca="false">IF(H_lähtijät!C18&gt;"",H_lähtijät!C18,"")</f>
        <v/>
      </c>
      <c r="E20" s="57" t="str">
        <f aca="false">IF(H_lähtijät!D18&gt;"",H_lähtijät!D18,"")</f>
        <v/>
      </c>
      <c r="F20" s="67"/>
      <c r="G20" s="58" t="str">
        <f aca="false">IF(F20="DNS","",IF(F20="DNF","",IF(F20&gt;"",F20-$F$3,"")))</f>
        <v/>
      </c>
      <c r="H20" s="58" t="str">
        <f aca="false">IF(G20&gt;"",1.07*G20,"")</f>
        <v/>
      </c>
      <c r="I20" s="59" t="e">
        <f aca="false">IF(G20&gt;0,I$3/G20/24,"")</f>
        <v>#VALUE!</v>
      </c>
      <c r="J20" s="60" t="e">
        <f aca="false">IF(G20&gt;0,$I$3/H20/24,"")</f>
        <v>#VALUE!</v>
      </c>
      <c r="K20" s="61" t="n">
        <v>14</v>
      </c>
    </row>
    <row r="21" s="62" customFormat="true" ht="16.5" hidden="false" customHeight="true" outlineLevel="0" collapsed="false">
      <c r="A21" s="54" t="str">
        <f aca="false">IF(G21&gt;"",RANK(H21,$H$7:$H$36,1)-(30-COUNT(H$7:H$36)),"")</f>
        <v/>
      </c>
      <c r="B21" s="55" t="str">
        <f aca="false">IF(H_lähtijät!A19&gt;"",H_lähtijät!A19,"")</f>
        <v/>
      </c>
      <c r="C21" s="55" t="str">
        <f aca="false">IF(H_lähtijät!B19&gt;"",H_lähtijät!B19,"")</f>
        <v/>
      </c>
      <c r="D21" s="55" t="str">
        <f aca="false">IF(H_lähtijät!C19&gt;"",H_lähtijät!C19,"")</f>
        <v/>
      </c>
      <c r="E21" s="57" t="str">
        <f aca="false">IF(H_lähtijät!D19&gt;"",H_lähtijät!D19,"")</f>
        <v/>
      </c>
      <c r="F21" s="68"/>
      <c r="G21" s="58" t="str">
        <f aca="false">IF(F21="DNS","",IF(F21="DNF","",IF(F21&gt;"",F21-$F$3,"")))</f>
        <v/>
      </c>
      <c r="H21" s="58" t="str">
        <f aca="false">IF(G21&gt;"",1.07*G21,"")</f>
        <v/>
      </c>
      <c r="I21" s="59" t="e">
        <f aca="false">IF(G21&gt;0,I$3/G21/24,"")</f>
        <v>#VALUE!</v>
      </c>
      <c r="J21" s="60" t="e">
        <f aca="false">IF(G21&gt;0,$I$3/H21/24,"")</f>
        <v>#VALUE!</v>
      </c>
      <c r="K21" s="61" t="n">
        <v>15</v>
      </c>
    </row>
    <row r="22" s="62" customFormat="true" ht="16.5" hidden="false" customHeight="true" outlineLevel="0" collapsed="false">
      <c r="A22" s="54" t="str">
        <f aca="false">IF(G22&gt;"",RANK(H22,$H$7:$H$36,1)-(30-COUNT(H$7:H$36)),"")</f>
        <v/>
      </c>
      <c r="B22" s="55" t="str">
        <f aca="false">IF(H_lähtijät!A20&gt;"",H_lähtijät!A20,"")</f>
        <v/>
      </c>
      <c r="C22" s="55" t="str">
        <f aca="false">IF(H_lähtijät!B20&gt;"",H_lähtijät!B20,"")</f>
        <v/>
      </c>
      <c r="D22" s="55" t="str">
        <f aca="false">IF(H_lähtijät!C20&gt;"",H_lähtijät!C20,"")</f>
        <v/>
      </c>
      <c r="E22" s="57" t="str">
        <f aca="false">IF(H_lähtijät!D20&gt;"",H_lähtijät!D20,"")</f>
        <v/>
      </c>
      <c r="F22" s="69"/>
      <c r="G22" s="58" t="str">
        <f aca="false">IF(F22="DNS","",IF(F22="DNF","",IF(F22&gt;"",F22-$F$3,"")))</f>
        <v/>
      </c>
      <c r="H22" s="58" t="str">
        <f aca="false">IF(G22&gt;"",1.07*G22,"")</f>
        <v/>
      </c>
      <c r="I22" s="59" t="e">
        <f aca="false">IF(G22&gt;0,I$3/G22/24,"")</f>
        <v>#VALUE!</v>
      </c>
      <c r="J22" s="60" t="e">
        <f aca="false">IF(G22&gt;0,$I$3/H22/24,"")</f>
        <v>#VALUE!</v>
      </c>
      <c r="K22" s="61" t="n">
        <v>16</v>
      </c>
      <c r="L22" s="70"/>
    </row>
    <row r="23" s="62" customFormat="true" ht="16.5" hidden="false" customHeight="true" outlineLevel="0" collapsed="false">
      <c r="A23" s="54" t="str">
        <f aca="false">IF(G23&gt;"",RANK(H23,$H$7:$H$36,1)-(30-COUNT(H$7:H$36)),"")</f>
        <v/>
      </c>
      <c r="B23" s="55" t="str">
        <f aca="false">IF(H_lähtijät!A21&gt;"",H_lähtijät!A21,"")</f>
        <v/>
      </c>
      <c r="C23" s="55" t="str">
        <f aca="false">IF(H_lähtijät!B21&gt;"",H_lähtijät!B21,"")</f>
        <v/>
      </c>
      <c r="D23" s="55" t="str">
        <f aca="false">IF(H_lähtijät!C21&gt;"",H_lähtijät!C21,"")</f>
        <v/>
      </c>
      <c r="E23" s="57" t="str">
        <f aca="false">IF(H_lähtijät!D21&gt;"",H_lähtijät!D21,"")</f>
        <v/>
      </c>
      <c r="F23" s="69"/>
      <c r="G23" s="58" t="str">
        <f aca="false">IF(F23="DNS","",IF(F23="DNF","",IF(F23&gt;"",F23-$F$3,"")))</f>
        <v/>
      </c>
      <c r="H23" s="58" t="str">
        <f aca="false">IF(G23&gt;"",1.07*G23,"")</f>
        <v/>
      </c>
      <c r="I23" s="59" t="e">
        <f aca="false">IF(G23&gt;0,I$3/G23/24,"")</f>
        <v>#VALUE!</v>
      </c>
      <c r="J23" s="60" t="e">
        <f aca="false">IF(G23&gt;0,$I$3/H23/24,"")</f>
        <v>#VALUE!</v>
      </c>
      <c r="K23" s="61" t="n">
        <v>17</v>
      </c>
      <c r="L23" s="70"/>
    </row>
    <row r="24" s="62" customFormat="true" ht="16.5" hidden="false" customHeight="true" outlineLevel="0" collapsed="false">
      <c r="A24" s="54" t="str">
        <f aca="false">IF(G24&gt;"",RANK(H24,$H$7:$H$36,1)-(30-COUNT(H$7:H$36)),"")</f>
        <v/>
      </c>
      <c r="B24" s="55" t="str">
        <f aca="false">IF(H_lähtijät!A22&gt;"",H_lähtijät!A22,"")</f>
        <v/>
      </c>
      <c r="C24" s="55" t="str">
        <f aca="false">IF(H_lähtijät!B22&gt;"",H_lähtijät!B22,"")</f>
        <v/>
      </c>
      <c r="D24" s="55" t="str">
        <f aca="false">IF(H_lähtijät!C22&gt;"",H_lähtijät!C22,"")</f>
        <v/>
      </c>
      <c r="E24" s="57" t="str">
        <f aca="false">IF(H_lähtijät!D22&gt;"",H_lähtijät!D22,"")</f>
        <v/>
      </c>
      <c r="F24" s="69"/>
      <c r="G24" s="58" t="str">
        <f aca="false">IF(F24="DNS","",IF(F24="DNF","",IF(F24&gt;"",F24-$F$3,"")))</f>
        <v/>
      </c>
      <c r="H24" s="58" t="str">
        <f aca="false">IF(G24&gt;"",1.07*G24,"")</f>
        <v/>
      </c>
      <c r="I24" s="59" t="e">
        <f aca="false">IF(G24&gt;0,I$3/G24/24,"")</f>
        <v>#VALUE!</v>
      </c>
      <c r="J24" s="60" t="e">
        <f aca="false">IF(G24&gt;0,$I$3/H24/24,"")</f>
        <v>#VALUE!</v>
      </c>
      <c r="K24" s="61" t="n">
        <v>18</v>
      </c>
      <c r="L24" s="70"/>
    </row>
    <row r="25" s="62" customFormat="true" ht="16.5" hidden="false" customHeight="true" outlineLevel="0" collapsed="false">
      <c r="A25" s="54" t="str">
        <f aca="false">IF(G25&gt;"",RANK(H25,$H$7:$H$36,1)-(30-COUNT(H$7:H$36)),"")</f>
        <v/>
      </c>
      <c r="B25" s="55" t="str">
        <f aca="false">IF(H_lähtijät!A23&gt;"",H_lähtijät!A23,"")</f>
        <v/>
      </c>
      <c r="C25" s="55" t="str">
        <f aca="false">IF(H_lähtijät!B23&gt;"",H_lähtijät!B23,"")</f>
        <v/>
      </c>
      <c r="D25" s="55" t="str">
        <f aca="false">IF(H_lähtijät!C23&gt;"",H_lähtijät!C23,"")</f>
        <v/>
      </c>
      <c r="E25" s="57" t="str">
        <f aca="false">IF(H_lähtijät!D23&gt;"",H_lähtijät!D23,"")</f>
        <v/>
      </c>
      <c r="F25" s="69"/>
      <c r="G25" s="58" t="str">
        <f aca="false">IF(F25="DNS","",IF(F25="DNF","",IF(F25&gt;"",F25-$F$3,"")))</f>
        <v/>
      </c>
      <c r="H25" s="58" t="str">
        <f aca="false">IF(G25&gt;"",1.07*G25,"")</f>
        <v/>
      </c>
      <c r="I25" s="59" t="e">
        <f aca="false">IF(G25&gt;0,I$3/G25/24,"")</f>
        <v>#VALUE!</v>
      </c>
      <c r="J25" s="60" t="e">
        <f aca="false">IF(G25&gt;0,$I$3/H25/24,"")</f>
        <v>#VALUE!</v>
      </c>
      <c r="K25" s="61" t="n">
        <v>19</v>
      </c>
      <c r="L25" s="70"/>
    </row>
    <row r="26" s="62" customFormat="true" ht="16.5" hidden="false" customHeight="true" outlineLevel="0" collapsed="false">
      <c r="A26" s="54" t="str">
        <f aca="false">IF(G26&gt;"",RANK(H26,$H$7:$H$36,1)-(30-COUNT(H$7:H$36)),"")</f>
        <v/>
      </c>
      <c r="B26" s="55" t="str">
        <f aca="false">IF(H_lähtijät!A24&gt;"",H_lähtijät!A24,"")</f>
        <v/>
      </c>
      <c r="C26" s="55" t="str">
        <f aca="false">IF(H_lähtijät!B24&gt;"",H_lähtijät!B24,"")</f>
        <v/>
      </c>
      <c r="D26" s="55" t="str">
        <f aca="false">IF(H_lähtijät!C24&gt;"",H_lähtijät!C24,"")</f>
        <v/>
      </c>
      <c r="E26" s="57" t="str">
        <f aca="false">IF(H_lähtijät!D24&gt;"",H_lähtijät!D24,"")</f>
        <v/>
      </c>
      <c r="F26" s="69"/>
      <c r="G26" s="58" t="str">
        <f aca="false">IF(F26="DNS","",IF(F26="DNF","",IF(F26&gt;"",F26-$F$3,"")))</f>
        <v/>
      </c>
      <c r="H26" s="58" t="str">
        <f aca="false">IF(G26&gt;"",1.07*G26,"")</f>
        <v/>
      </c>
      <c r="I26" s="59" t="e">
        <f aca="false">IF(G26&gt;0,I$3/G26/24,"")</f>
        <v>#VALUE!</v>
      </c>
      <c r="J26" s="60" t="e">
        <f aca="false">IF(G26&gt;0,$I$3/H26/24,"")</f>
        <v>#VALUE!</v>
      </c>
      <c r="K26" s="61" t="n">
        <v>20</v>
      </c>
      <c r="L26" s="70"/>
    </row>
    <row r="27" s="73" customFormat="true" ht="16.5" hidden="false" customHeight="true" outlineLevel="0" collapsed="false">
      <c r="A27" s="54" t="str">
        <f aca="false">IF(G27&gt;"",RANK(H27,$H$7:$H$36,1)-(30-COUNT(H$7:H$36)),"")</f>
        <v/>
      </c>
      <c r="B27" s="55" t="str">
        <f aca="false">IF(H_lähtijät!A25&gt;"",H_lähtijät!A25,"")</f>
        <v/>
      </c>
      <c r="C27" s="55" t="str">
        <f aca="false">IF(H_lähtijät!B25&gt;"",H_lähtijät!B25,"")</f>
        <v/>
      </c>
      <c r="D27" s="55" t="str">
        <f aca="false">IF(H_lähtijät!C25&gt;"",H_lähtijät!C25,"")</f>
        <v/>
      </c>
      <c r="E27" s="57" t="str">
        <f aca="false">IF(H_lähtijät!D25&gt;"",H_lähtijät!D25,"")</f>
        <v/>
      </c>
      <c r="F27" s="71"/>
      <c r="G27" s="58" t="str">
        <f aca="false">IF(F27="DNS","",IF(F27="DNF","",IF(F27&gt;"",F27-$F$3,"")))</f>
        <v/>
      </c>
      <c r="H27" s="58" t="str">
        <f aca="false">IF(G27&gt;"",1.07*G27,"")</f>
        <v/>
      </c>
      <c r="I27" s="59" t="e">
        <f aca="false">IF(G27&gt;0,I$3/G27/24,"")</f>
        <v>#VALUE!</v>
      </c>
      <c r="J27" s="60" t="e">
        <f aca="false">IF(G27&gt;0,$I$3/H27/24,"")</f>
        <v>#VALUE!</v>
      </c>
      <c r="K27" s="61" t="n">
        <v>21</v>
      </c>
      <c r="L27" s="72"/>
    </row>
    <row r="28" s="75" customFormat="true" ht="16.5" hidden="false" customHeight="true" outlineLevel="0" collapsed="false">
      <c r="A28" s="54" t="str">
        <f aca="false">IF(G28&gt;"",RANK(H28,$H$7:$H$36,1)-(30-COUNT(H$7:H$36)),"")</f>
        <v/>
      </c>
      <c r="B28" s="55" t="str">
        <f aca="false">IF(H_lähtijät!A26&gt;"",H_lähtijät!A26,"")</f>
        <v/>
      </c>
      <c r="C28" s="55" t="str">
        <f aca="false">IF(H_lähtijät!B26&gt;"",H_lähtijät!B26,"")</f>
        <v/>
      </c>
      <c r="D28" s="55" t="str">
        <f aca="false">IF(H_lähtijät!C26&gt;"",H_lähtijät!C26,"")</f>
        <v/>
      </c>
      <c r="E28" s="57" t="str">
        <f aca="false">IF(H_lähtijät!D26&gt;"",H_lähtijät!D26,"")</f>
        <v/>
      </c>
      <c r="F28" s="74"/>
      <c r="G28" s="58" t="str">
        <f aca="false">IF(F28="DNS","",IF(F28="DNF","",IF(F28&gt;"",F28-$F$3,"")))</f>
        <v/>
      </c>
      <c r="H28" s="58" t="str">
        <f aca="false">IF(G28&gt;"",1.07*G28,"")</f>
        <v/>
      </c>
      <c r="I28" s="59" t="e">
        <f aca="false">IF(G28&gt;0,I$3/G28/24,"")</f>
        <v>#VALUE!</v>
      </c>
      <c r="J28" s="60" t="e">
        <f aca="false">IF(G28&gt;0,$I$3/H28/24,"")</f>
        <v>#VALUE!</v>
      </c>
      <c r="K28" s="61" t="n">
        <v>22</v>
      </c>
    </row>
    <row r="29" s="75" customFormat="true" ht="16.5" hidden="false" customHeight="true" outlineLevel="0" collapsed="false">
      <c r="A29" s="54" t="str">
        <f aca="false">IF(G29&gt;"",RANK(H29,$H$7:$H$36,1)-(30-COUNT(H$7:H$36)),"")</f>
        <v/>
      </c>
      <c r="B29" s="55" t="str">
        <f aca="false">IF(H_lähtijät!A27&gt;"",H_lähtijät!A27,"")</f>
        <v/>
      </c>
      <c r="C29" s="55" t="str">
        <f aca="false">IF(H_lähtijät!B27&gt;"",H_lähtijät!B27,"")</f>
        <v/>
      </c>
      <c r="D29" s="55" t="str">
        <f aca="false">IF(H_lähtijät!C27&gt;"",H_lähtijät!C27,"")</f>
        <v/>
      </c>
      <c r="E29" s="57" t="str">
        <f aca="false">IF(H_lähtijät!D27&gt;"",H_lähtijät!D27,"")</f>
        <v/>
      </c>
      <c r="F29" s="74"/>
      <c r="G29" s="58" t="str">
        <f aca="false">IF(F29="DNS","",IF(F29="DNF","",IF(F29&gt;"",F29-$F$3,"")))</f>
        <v/>
      </c>
      <c r="H29" s="58" t="str">
        <f aca="false">IF(G29&gt;"",1.07*G29,"")</f>
        <v/>
      </c>
      <c r="I29" s="59" t="e">
        <f aca="false">IF(G29&gt;0,I$3/G29/24,"")</f>
        <v>#VALUE!</v>
      </c>
      <c r="J29" s="60" t="e">
        <f aca="false">IF(G29&gt;0,$I$3/H29/24,"")</f>
        <v>#VALUE!</v>
      </c>
      <c r="K29" s="61" t="n">
        <v>23</v>
      </c>
    </row>
    <row r="30" s="75" customFormat="true" ht="16.5" hidden="false" customHeight="true" outlineLevel="0" collapsed="false">
      <c r="A30" s="54" t="str">
        <f aca="false">IF(G30&gt;"",RANK(H30,$H$7:$H$36,1)-(30-COUNT(H$7:H$36)),"")</f>
        <v/>
      </c>
      <c r="B30" s="55" t="str">
        <f aca="false">IF(H_lähtijät!A28&gt;"",H_lähtijät!A28,"")</f>
        <v/>
      </c>
      <c r="C30" s="55" t="str">
        <f aca="false">IF(H_lähtijät!B28&gt;"",H_lähtijät!B28,"")</f>
        <v/>
      </c>
      <c r="D30" s="55" t="str">
        <f aca="false">IF(H_lähtijät!C28&gt;"",H_lähtijät!C28,"")</f>
        <v/>
      </c>
      <c r="E30" s="57" t="str">
        <f aca="false">IF(H_lähtijät!D28&gt;"",H_lähtijät!D28,"")</f>
        <v/>
      </c>
      <c r="F30" s="74"/>
      <c r="G30" s="58" t="str">
        <f aca="false">IF(F30="DNS","",IF(F30="DNF","",IF(F30&gt;"",F30-$F$3,"")))</f>
        <v/>
      </c>
      <c r="H30" s="58" t="str">
        <f aca="false">IF(G30&gt;"",1.07*G30,"")</f>
        <v/>
      </c>
      <c r="I30" s="59" t="e">
        <f aca="false">IF(G30&gt;0,I$3/G30/24,"")</f>
        <v>#VALUE!</v>
      </c>
      <c r="J30" s="60" t="e">
        <f aca="false">IF(G30&gt;0,$I$3/H30/24,"")</f>
        <v>#VALUE!</v>
      </c>
      <c r="K30" s="61" t="n">
        <v>24</v>
      </c>
    </row>
    <row r="31" s="75" customFormat="true" ht="16.5" hidden="false" customHeight="true" outlineLevel="0" collapsed="false">
      <c r="A31" s="54" t="str">
        <f aca="false">IF(G31&gt;"",RANK(H31,$H$7:$H$36,1)-(30-COUNT(H$7:H$36)),"")</f>
        <v/>
      </c>
      <c r="B31" s="55" t="str">
        <f aca="false">IF(H_lähtijät!A29&gt;"",H_lähtijät!A29,"")</f>
        <v/>
      </c>
      <c r="C31" s="55" t="str">
        <f aca="false">IF(H_lähtijät!B29&gt;"",H_lähtijät!B29,"")</f>
        <v/>
      </c>
      <c r="D31" s="55" t="str">
        <f aca="false">IF(H_lähtijät!C29&gt;"",H_lähtijät!C29,"")</f>
        <v/>
      </c>
      <c r="E31" s="57" t="str">
        <f aca="false">IF(H_lähtijät!D29&gt;"",H_lähtijät!D29,"")</f>
        <v/>
      </c>
      <c r="F31" s="74"/>
      <c r="G31" s="58" t="str">
        <f aca="false">IF(F31="DNS","",IF(F31="DNF","",IF(F31&gt;"",F31-$F$3,"")))</f>
        <v/>
      </c>
      <c r="H31" s="58" t="str">
        <f aca="false">IF(G31&gt;"",1.07*G31,"")</f>
        <v/>
      </c>
      <c r="I31" s="59" t="e">
        <f aca="false">IF(G31&gt;0,I$3/G31/24,"")</f>
        <v>#VALUE!</v>
      </c>
      <c r="J31" s="60" t="e">
        <f aca="false">IF(G31&gt;0,$I$3/H31/24,"")</f>
        <v>#VALUE!</v>
      </c>
      <c r="K31" s="61" t="n">
        <v>25</v>
      </c>
    </row>
    <row r="32" s="75" customFormat="true" ht="16.5" hidden="false" customHeight="true" outlineLevel="0" collapsed="false">
      <c r="A32" s="54" t="str">
        <f aca="false">IF(G32&gt;"",RANK(H32,$H$7:$H$36,1)-(30-COUNT(H$7:H$36)),"")</f>
        <v/>
      </c>
      <c r="B32" s="55" t="str">
        <f aca="false">IF(H_lähtijät!A30&gt;"",H_lähtijät!A30,"")</f>
        <v/>
      </c>
      <c r="C32" s="55" t="str">
        <f aca="false">IF(H_lähtijät!B30&gt;"",H_lähtijät!B30,"")</f>
        <v/>
      </c>
      <c r="D32" s="55" t="str">
        <f aca="false">IF(H_lähtijät!C30&gt;"",H_lähtijät!C30,"")</f>
        <v/>
      </c>
      <c r="E32" s="57" t="str">
        <f aca="false">IF(H_lähtijät!D30&gt;"",H_lähtijät!D30,"")</f>
        <v/>
      </c>
      <c r="F32" s="74"/>
      <c r="G32" s="58" t="str">
        <f aca="false">IF(F32="DNS","",IF(F32="DNF","",IF(F32&gt;"",F32-$F$3,"")))</f>
        <v/>
      </c>
      <c r="H32" s="58" t="str">
        <f aca="false">IF(G32&gt;"",1.07*G32,"")</f>
        <v/>
      </c>
      <c r="I32" s="59" t="e">
        <f aca="false">IF(G32&gt;0,I$3/G32/24,"")</f>
        <v>#VALUE!</v>
      </c>
      <c r="J32" s="60" t="e">
        <f aca="false">IF(G32&gt;0,$I$3/H32/24,"")</f>
        <v>#VALUE!</v>
      </c>
      <c r="K32" s="61" t="n">
        <v>26</v>
      </c>
    </row>
    <row r="33" s="75" customFormat="true" ht="16.5" hidden="false" customHeight="true" outlineLevel="0" collapsed="false">
      <c r="A33" s="54" t="str">
        <f aca="false">IF(G33&gt;"",RANK(H33,$H$7:$H$36,1)-(30-COUNT(H$7:H$36)),"")</f>
        <v/>
      </c>
      <c r="B33" s="55" t="str">
        <f aca="false">IF(H_lähtijät!A31&gt;"",H_lähtijät!A31,"")</f>
        <v/>
      </c>
      <c r="C33" s="55" t="str">
        <f aca="false">IF(H_lähtijät!B31&gt;"",H_lähtijät!B31,"")</f>
        <v/>
      </c>
      <c r="D33" s="55" t="str">
        <f aca="false">IF(H_lähtijät!C31&gt;"",H_lähtijät!C31,"")</f>
        <v/>
      </c>
      <c r="E33" s="57" t="str">
        <f aca="false">IF(H_lähtijät!D31&gt;"",H_lähtijät!D31,"")</f>
        <v/>
      </c>
      <c r="F33" s="74"/>
      <c r="G33" s="58" t="str">
        <f aca="false">IF(F33="DNS","",IF(F33="DNF","",IF(F33&gt;"",F33-$F$3,"")))</f>
        <v/>
      </c>
      <c r="H33" s="58" t="str">
        <f aca="false">IF(G33&gt;"",1.07*G33,"")</f>
        <v/>
      </c>
      <c r="I33" s="59" t="e">
        <f aca="false">IF(G33&gt;0,I$3/G33/24,"")</f>
        <v>#VALUE!</v>
      </c>
      <c r="J33" s="60" t="e">
        <f aca="false">IF(G33&gt;0,$I$3/H33/24,"")</f>
        <v>#VALUE!</v>
      </c>
      <c r="K33" s="61" t="n">
        <v>27</v>
      </c>
    </row>
    <row r="34" s="75" customFormat="true" ht="16.5" hidden="false" customHeight="true" outlineLevel="0" collapsed="false">
      <c r="A34" s="54" t="str">
        <f aca="false">IF(G34&gt;"",RANK(H34,$H$7:$H$36,1)-(30-COUNT(H$7:H$36)),"")</f>
        <v/>
      </c>
      <c r="B34" s="55" t="str">
        <f aca="false">IF(H_lähtijät!A32&gt;"",H_lähtijät!A32,"")</f>
        <v/>
      </c>
      <c r="C34" s="55" t="str">
        <f aca="false">IF(H_lähtijät!B32&gt;"",H_lähtijät!B32,"")</f>
        <v/>
      </c>
      <c r="D34" s="55" t="str">
        <f aca="false">IF(H_lähtijät!C32&gt;"",H_lähtijät!C32,"")</f>
        <v/>
      </c>
      <c r="E34" s="57" t="str">
        <f aca="false">IF(H_lähtijät!D32&gt;"",H_lähtijät!D32,"")</f>
        <v/>
      </c>
      <c r="F34" s="74"/>
      <c r="G34" s="58" t="str">
        <f aca="false">IF(F34="DNS","",IF(F34="DNF","",IF(F34&gt;"",F34-$F$3,"")))</f>
        <v/>
      </c>
      <c r="H34" s="58" t="str">
        <f aca="false">IF(G34&gt;"",1.07*G34,"")</f>
        <v/>
      </c>
      <c r="I34" s="59" t="e">
        <f aca="false">IF(G34&gt;0,I$3/G34/24,"")</f>
        <v>#VALUE!</v>
      </c>
      <c r="J34" s="60" t="e">
        <f aca="false">IF(G34&gt;0,$I$3/H34/24,"")</f>
        <v>#VALUE!</v>
      </c>
      <c r="K34" s="61" t="n">
        <v>28</v>
      </c>
    </row>
    <row r="35" s="75" customFormat="true" ht="16.5" hidden="false" customHeight="true" outlineLevel="0" collapsed="false">
      <c r="A35" s="54" t="str">
        <f aca="false">IF(G35&gt;"",RANK(H35,$H$7:$H$36,1)-(30-COUNT(H$7:H$36)),"")</f>
        <v/>
      </c>
      <c r="B35" s="55" t="str">
        <f aca="false">IF(H_lähtijät!A33&gt;"",H_lähtijät!A33,"")</f>
        <v/>
      </c>
      <c r="C35" s="55" t="str">
        <f aca="false">IF(H_lähtijät!B33&gt;"",H_lähtijät!B33,"")</f>
        <v/>
      </c>
      <c r="D35" s="55" t="str">
        <f aca="false">IF(H_lähtijät!C33&gt;"",H_lähtijät!C33,"")</f>
        <v/>
      </c>
      <c r="E35" s="57" t="str">
        <f aca="false">IF(H_lähtijät!D33&gt;"",H_lähtijät!D33,"")</f>
        <v/>
      </c>
      <c r="F35" s="74"/>
      <c r="G35" s="58" t="str">
        <f aca="false">IF(F35="DNS","",IF(F35="DNF","",IF(F35&gt;"",F35-$F$3,"")))</f>
        <v/>
      </c>
      <c r="H35" s="58" t="str">
        <f aca="false">IF(G35&gt;"",1.07*G35,"")</f>
        <v/>
      </c>
      <c r="I35" s="59" t="e">
        <f aca="false">IF(G35&gt;0,I$3/G35/24,"")</f>
        <v>#VALUE!</v>
      </c>
      <c r="J35" s="60" t="e">
        <f aca="false">IF(G35&gt;0,$I$3/H35/24,"")</f>
        <v>#VALUE!</v>
      </c>
      <c r="K35" s="61" t="n">
        <v>29</v>
      </c>
    </row>
    <row r="36" s="75" customFormat="true" ht="16.5" hidden="false" customHeight="true" outlineLevel="0" collapsed="false">
      <c r="A36" s="54" t="str">
        <f aca="false">IF(G36&gt;"",RANK(H36,$H$7:$H$36,1)-(30-COUNT(H$7:H$36)),"")</f>
        <v/>
      </c>
      <c r="B36" s="55" t="str">
        <f aca="false">IF(H_lähtijät!A34&gt;"",H_lähtijät!A34,"")</f>
        <v/>
      </c>
      <c r="C36" s="55" t="str">
        <f aca="false">IF(H_lähtijät!B34&gt;"",H_lähtijät!B34,"")</f>
        <v/>
      </c>
      <c r="D36" s="55" t="str">
        <f aca="false">IF(H_lähtijät!C34&gt;"",H_lähtijät!C34,"")</f>
        <v/>
      </c>
      <c r="E36" s="57" t="str">
        <f aca="false">IF(H_lähtijät!D34&gt;"",H_lähtijät!D34,"")</f>
        <v/>
      </c>
      <c r="F36" s="76"/>
      <c r="G36" s="58" t="str">
        <f aca="false">IF(F36="DNS","",IF(F36="DNF","",IF(F36&gt;"",F36-$F$3,"")))</f>
        <v/>
      </c>
      <c r="H36" s="58" t="str">
        <f aca="false">IF(G36&gt;"",1.07*G36,"")</f>
        <v/>
      </c>
      <c r="I36" s="59" t="e">
        <f aca="false">IF(G36&gt;0,I$3/G36/24,"")</f>
        <v>#VALUE!</v>
      </c>
      <c r="J36" s="60" t="e">
        <f aca="false">IF(G36&gt;0,$I$3/H36/24,"")</f>
        <v>#VALUE!</v>
      </c>
      <c r="K36" s="61" t="n">
        <v>30</v>
      </c>
    </row>
    <row r="37" customFormat="false" ht="3.75" hidden="false" customHeight="true" outlineLevel="0" collapsed="false">
      <c r="A37" s="77" t="str">
        <f aca="false">IF(G37&gt;"",RANK(I37,$I$7:$I$37,1)-(15-COUNT(G$7:G$37)),"")</f>
        <v/>
      </c>
      <c r="B37" s="78"/>
      <c r="C37" s="78"/>
      <c r="D37" s="78"/>
      <c r="E37" s="78"/>
      <c r="F37" s="78"/>
      <c r="G37" s="79"/>
      <c r="H37" s="80" t="str">
        <f aca="false">IF(G37&gt;"",G37-F37,"")</f>
        <v/>
      </c>
      <c r="I37" s="80" t="str">
        <f aca="false">IF(G37&gt;"",#REF!*H37,"")</f>
        <v/>
      </c>
      <c r="J37" s="81" t="str">
        <f aca="false">IF(G37&gt;0,J$3/H37/24,"")</f>
        <v/>
      </c>
      <c r="K37" s="82" t="str">
        <f aca="false">IF(G37&gt;0,$J$3/I37/24,"")</f>
        <v/>
      </c>
    </row>
    <row r="38" customFormat="false" ht="3.75" hidden="false" customHeight="true" outlineLevel="0" collapsed="false">
      <c r="B38" s="83"/>
      <c r="C38" s="83"/>
      <c r="D38" s="83"/>
      <c r="E38" s="83"/>
      <c r="F38" s="83"/>
      <c r="H38" s="84"/>
      <c r="I38" s="84"/>
      <c r="J38" s="84"/>
      <c r="K38" s="84"/>
    </row>
    <row r="39" customFormat="false" ht="12.75" hidden="false" customHeight="false" outlineLevel="0" collapsed="false">
      <c r="B39" s="83"/>
      <c r="C39" s="83"/>
      <c r="D39" s="83"/>
      <c r="E39" s="83"/>
      <c r="F39" s="83"/>
    </row>
    <row r="40" customFormat="false" ht="12.75" hidden="false" customHeight="false" outlineLevel="0" collapsed="false">
      <c r="B40" s="83"/>
      <c r="C40" s="83"/>
      <c r="D40" s="83"/>
      <c r="E40" s="83"/>
      <c r="F40" s="83"/>
    </row>
    <row r="41" customFormat="false" ht="12.75" hidden="false" customHeight="false" outlineLevel="0" collapsed="false">
      <c r="B41" s="83"/>
      <c r="C41" s="83"/>
      <c r="D41" s="83"/>
      <c r="E41" s="83"/>
      <c r="F41" s="83"/>
    </row>
    <row r="42" customFormat="false" ht="12.75" hidden="false" customHeight="false" outlineLevel="0" collapsed="false">
      <c r="B42" s="83"/>
      <c r="C42" s="83"/>
      <c r="D42" s="83"/>
      <c r="E42" s="83"/>
      <c r="F42" s="83"/>
    </row>
    <row r="43" customFormat="false" ht="12.75" hidden="false" customHeight="false" outlineLevel="0" collapsed="false">
      <c r="B43" s="83"/>
      <c r="C43" s="83"/>
      <c r="D43" s="83"/>
      <c r="E43" s="83"/>
      <c r="F43" s="83"/>
    </row>
    <row r="44" customFormat="false" ht="12.75" hidden="false" customHeight="false" outlineLevel="0" collapsed="false">
      <c r="B44" s="83"/>
      <c r="C44" s="83"/>
      <c r="D44" s="83"/>
      <c r="E44" s="83"/>
      <c r="F44" s="83"/>
    </row>
    <row r="45" customFormat="false" ht="12.75" hidden="false" customHeight="false" outlineLevel="0" collapsed="false">
      <c r="B45" s="83"/>
      <c r="C45" s="83"/>
      <c r="D45" s="83"/>
      <c r="E45" s="83"/>
      <c r="F45" s="83"/>
    </row>
  </sheetData>
  <mergeCells count="2">
    <mergeCell ref="I1:J1"/>
    <mergeCell ref="H4:I4"/>
  </mergeCells>
  <printOptions headings="false" gridLines="false" gridLinesSet="true" horizontalCentered="false" verticalCentered="false"/>
  <pageMargins left="0.640277777777778" right="0.511805555555556" top="0.6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4921875" defaultRowHeight="12.75" zeroHeight="false" outlineLevelRow="0" outlineLevelCol="0"/>
  <cols>
    <col collapsed="false" customWidth="true" hidden="false" outlineLevel="0" max="1" min="1" style="26" width="3.49"/>
    <col collapsed="false" customWidth="true" hidden="false" outlineLevel="0" max="2" min="2" style="26" width="11.24"/>
    <col collapsed="false" customWidth="true" hidden="false" outlineLevel="0" max="3" min="3" style="27" width="7.99"/>
    <col collapsed="false" customWidth="true" hidden="false" outlineLevel="0" max="4" min="4" style="26" width="14.49"/>
    <col collapsed="false" customWidth="true" hidden="false" outlineLevel="0" max="5" min="5" style="27" width="4.49"/>
    <col collapsed="false" customWidth="true" hidden="false" outlineLevel="0" max="6" min="6" style="26" width="16.49"/>
    <col collapsed="false" customWidth="true" hidden="false" outlineLevel="0" max="7" min="7" style="26" width="6.62"/>
    <col collapsed="false" customWidth="true" hidden="false" outlineLevel="0" max="8" min="8" style="27" width="8.74"/>
    <col collapsed="false" customWidth="true" hidden="false" outlineLevel="0" max="10" min="9" style="26" width="8.74"/>
    <col collapsed="false" customWidth="true" hidden="false" outlineLevel="0" max="12" min="11" style="26" width="5.24"/>
    <col collapsed="false" customWidth="true" hidden="false" outlineLevel="0" max="13" min="13" style="26" width="4.74"/>
    <col collapsed="false" customWidth="true" hidden="false" outlineLevel="0" max="14" min="14" style="26" width="8.87"/>
    <col collapsed="false" customWidth="false" hidden="false" outlineLevel="0" max="257" min="15" style="26" width="8.49"/>
  </cols>
  <sheetData>
    <row r="1" customFormat="false" ht="18" hidden="false" customHeight="true" outlineLevel="0" collapsed="false">
      <c r="A1" s="1" t="s">
        <v>0</v>
      </c>
      <c r="B1" s="2"/>
      <c r="C1" s="3"/>
      <c r="D1" s="2"/>
      <c r="E1" s="4" t="s">
        <v>2</v>
      </c>
      <c r="F1" s="4"/>
      <c r="G1" s="4"/>
      <c r="H1" s="4"/>
      <c r="I1" s="4"/>
      <c r="J1" s="6" t="n">
        <v>38171</v>
      </c>
      <c r="K1" s="6"/>
      <c r="L1" s="6"/>
      <c r="M1" s="28"/>
    </row>
    <row r="2" customFormat="false" ht="4.5" hidden="false" customHeight="true" outlineLevel="0" collapsed="false">
      <c r="A2" s="29"/>
      <c r="B2" s="14"/>
      <c r="C2" s="13"/>
      <c r="D2" s="14"/>
      <c r="E2" s="30"/>
      <c r="F2" s="30"/>
      <c r="G2" s="30"/>
      <c r="H2" s="30"/>
      <c r="I2" s="30"/>
      <c r="J2" s="30"/>
      <c r="K2" s="28"/>
      <c r="L2" s="31"/>
      <c r="M2" s="28"/>
    </row>
    <row r="3" customFormat="false" ht="15" hidden="false" customHeight="true" outlineLevel="0" collapsed="false">
      <c r="A3" s="32" t="s">
        <v>184</v>
      </c>
      <c r="B3" s="33"/>
      <c r="C3" s="34" t="s">
        <v>169</v>
      </c>
      <c r="D3" s="35"/>
      <c r="E3" s="36"/>
      <c r="F3" s="37"/>
      <c r="G3" s="37" t="s">
        <v>170</v>
      </c>
      <c r="H3" s="38" t="n">
        <v>0.444444444444444</v>
      </c>
      <c r="I3" s="33"/>
      <c r="J3" s="37" t="s">
        <v>171</v>
      </c>
      <c r="K3" s="39" t="n">
        <v>11</v>
      </c>
      <c r="L3" s="40" t="s">
        <v>172</v>
      </c>
      <c r="M3" s="12"/>
    </row>
    <row r="4" customFormat="false" ht="12.75" hidden="false" customHeight="false" outlineLevel="0" collapsed="false">
      <c r="A4" s="41"/>
      <c r="B4" s="42"/>
      <c r="C4" s="43"/>
      <c r="D4" s="41"/>
      <c r="E4" s="44"/>
      <c r="F4" s="45"/>
      <c r="G4" s="45"/>
      <c r="H4" s="41"/>
      <c r="I4" s="44"/>
      <c r="J4" s="46"/>
      <c r="K4" s="46"/>
      <c r="L4" s="47"/>
      <c r="M4" s="48"/>
    </row>
    <row r="5" customFormat="false" ht="15" hidden="true" customHeight="true" outlineLevel="0" collapsed="false">
      <c r="M5" s="14"/>
    </row>
    <row r="6" s="53" customFormat="true" ht="12.75" hidden="false" customHeight="false" outlineLevel="0" collapsed="false">
      <c r="A6" s="49" t="s">
        <v>173</v>
      </c>
      <c r="B6" s="49" t="s">
        <v>174</v>
      </c>
      <c r="C6" s="50" t="s">
        <v>175</v>
      </c>
      <c r="D6" s="50" t="s">
        <v>5</v>
      </c>
      <c r="E6" s="49" t="s">
        <v>7</v>
      </c>
      <c r="F6" s="50" t="s">
        <v>8</v>
      </c>
      <c r="G6" s="50" t="s">
        <v>9</v>
      </c>
      <c r="H6" s="50" t="s">
        <v>176</v>
      </c>
      <c r="I6" s="50" t="s">
        <v>177</v>
      </c>
      <c r="J6" s="50" t="s">
        <v>178</v>
      </c>
      <c r="K6" s="51" t="s">
        <v>179</v>
      </c>
      <c r="L6" s="49" t="s">
        <v>180</v>
      </c>
      <c r="M6" s="52"/>
    </row>
    <row r="7" s="62" customFormat="true" ht="16.5" hidden="false" customHeight="true" outlineLevel="0" collapsed="false">
      <c r="A7" s="54" t="str">
        <f aca="false">IF(I7&gt;"",RANK(J7,$J$7:$J$36,1)-(30-COUNT(J$7:J$36)),"")</f>
        <v/>
      </c>
      <c r="B7" s="55" t="str">
        <f aca="false">IF(Perhe_lähtijät!A8&gt;"",Perhe_lähtijät!A8,"")</f>
        <v>Elniina</v>
      </c>
      <c r="C7" s="55" t="str">
        <f aca="false">IF(Perhe_lähtijät!B8&gt;"",Perhe_lähtijät!B8,"")</f>
        <v/>
      </c>
      <c r="D7" s="55" t="str">
        <f aca="false">IF(Perhe_lähtijät!C8&gt;"",Perhe_lähtijät!C8,"")</f>
        <v>Avance 318</v>
      </c>
      <c r="E7" s="56" t="n">
        <v>1</v>
      </c>
      <c r="F7" s="55" t="str">
        <f aca="false">IF(Perhe_lähtijät!E8&gt;"",Perhe_lähtijät!E8,"")</f>
        <v>Timo Kosonen</v>
      </c>
      <c r="G7" s="57" t="str">
        <f aca="false">IF(Perhe_lähtijät!F8&gt;"",Perhe_lähtijät!F8,"")</f>
        <v>SlPS</v>
      </c>
      <c r="H7" s="58" t="n">
        <v>0.545543981481481</v>
      </c>
      <c r="I7" s="58" t="str">
        <f aca="false">IF(H7="DNS","",IF(H7="DNF","",IF(H7&gt;"",H7-$H$3,"")))</f>
        <v/>
      </c>
      <c r="J7" s="58" t="str">
        <f aca="false">IF(I7&gt;"",E7*I7,"")</f>
        <v/>
      </c>
      <c r="K7" s="59" t="e">
        <f aca="false">IF(I7&gt;0,K$3/I7/24,"")</f>
        <v>#VALUE!</v>
      </c>
      <c r="L7" s="60" t="e">
        <f aca="false">IF(I7&gt;0,$K$3/J7/24,"")</f>
        <v>#VALUE!</v>
      </c>
      <c r="M7" s="61" t="n">
        <v>4</v>
      </c>
    </row>
    <row r="8" s="62" customFormat="true" ht="16.5" hidden="false" customHeight="true" outlineLevel="0" collapsed="false">
      <c r="A8" s="54" t="str">
        <f aca="false">IF(I8&gt;"",RANK(J8,$J$7:$J$36,1)-(30-COUNT(J$7:J$36)),"")</f>
        <v/>
      </c>
      <c r="B8" s="55" t="str">
        <f aca="false">IF(Perhe_lähtijät!A10&gt;"",Perhe_lähtijät!A10,"")</f>
        <v>Engretta</v>
      </c>
      <c r="C8" s="55" t="str">
        <f aca="false">IF(Perhe_lähtijät!B10&gt;"",Perhe_lähtijät!B10,"")</f>
        <v/>
      </c>
      <c r="D8" s="55" t="str">
        <f aca="false">IF(Perhe_lähtijät!C10&gt;"",Perhe_lähtijät!C10,"")</f>
        <v>FE 830</v>
      </c>
      <c r="E8" s="56" t="n">
        <v>1</v>
      </c>
      <c r="F8" s="55" t="str">
        <f aca="false">IF(Perhe_lähtijät!E10&gt;"",Perhe_lähtijät!E10,"")</f>
        <v>Ville Koponen</v>
      </c>
      <c r="G8" s="57" t="str">
        <f aca="false">IF(Perhe_lähtijät!F10&gt;"",Perhe_lähtijät!F10,"")</f>
        <v>VPS</v>
      </c>
      <c r="H8" s="58" t="n">
        <v>0.559108796296296</v>
      </c>
      <c r="I8" s="58" t="str">
        <f aca="false">IF(H8="DNS","",IF(H8="DNF","",IF(H8&gt;"",H8-$H$3,"")))</f>
        <v/>
      </c>
      <c r="J8" s="58" t="str">
        <f aca="false">IF(I8&gt;"",E8*I8,"")</f>
        <v/>
      </c>
      <c r="K8" s="59" t="e">
        <f aca="false">IF(I8&gt;0,K$3/I8/24,"")</f>
        <v>#VALUE!</v>
      </c>
      <c r="L8" s="60" t="e">
        <f aca="false">IF(I8&gt;0,$K$3/J8/24,"")</f>
        <v>#VALUE!</v>
      </c>
      <c r="M8" s="61" t="n">
        <v>6</v>
      </c>
    </row>
    <row r="9" s="62" customFormat="true" ht="16.5" hidden="false" customHeight="true" outlineLevel="0" collapsed="false">
      <c r="A9" s="54" t="str">
        <f aca="false">IF(I9&gt;"",RANK(J9,$J$7:$J$36,1)-(30-COUNT(J$7:J$36)),"")</f>
        <v/>
      </c>
      <c r="B9" s="55" t="str">
        <f aca="false">IF(Perhe_lähtijät!A9&gt;"",Perhe_lähtijät!A9,"")</f>
        <v>Arabella</v>
      </c>
      <c r="C9" s="55" t="str">
        <f aca="false">IF(Perhe_lähtijät!B9&gt;"",Perhe_lähtijät!B9,"")</f>
        <v/>
      </c>
      <c r="D9" s="55" t="str">
        <f aca="false">IF(Perhe_lähtijät!C9&gt;"",Perhe_lähtijät!C9,"")</f>
        <v>Arabesque</v>
      </c>
      <c r="E9" s="56" t="n">
        <v>1</v>
      </c>
      <c r="F9" s="55" t="str">
        <f aca="false">IF(Perhe_lähtijät!E9&gt;"",Perhe_lähtijät!E9,"")</f>
        <v>Pauli Kiiskinen</v>
      </c>
      <c r="G9" s="57" t="str">
        <f aca="false">IF(Perhe_lähtijät!F9&gt;"",Perhe_lähtijät!F9,"")</f>
        <v>SlPS</v>
      </c>
      <c r="H9" s="58" t="n">
        <v>0.572233796296296</v>
      </c>
      <c r="I9" s="58" t="str">
        <f aca="false">IF(H9="DNS","",IF(H9="DNF","",IF(H9&gt;"",H9-$H$3,"")))</f>
        <v/>
      </c>
      <c r="J9" s="58" t="str">
        <f aca="false">IF(I9&gt;"",E9*I9,"")</f>
        <v/>
      </c>
      <c r="K9" s="59" t="e">
        <f aca="false">IF(I9&gt;0,K$3/I9/24,"")</f>
        <v>#VALUE!</v>
      </c>
      <c r="L9" s="60" t="e">
        <f aca="false">IF(I9&gt;0,$K$3/J9/24,"")</f>
        <v>#VALUE!</v>
      </c>
      <c r="M9" s="61" t="n">
        <v>5</v>
      </c>
    </row>
    <row r="10" s="62" customFormat="true" ht="16.5" hidden="false" customHeight="true" outlineLevel="0" collapsed="false">
      <c r="A10" s="54" t="str">
        <f aca="false">IF(I10&gt;"",RANK(J10,$J$7:$J$36,1)-(30-COUNT(J$7:J$36)),"")</f>
        <v/>
      </c>
      <c r="B10" s="55" t="str">
        <f aca="false">IF(Perhe_lähtijät!A5&gt;"",Perhe_lähtijät!A5,"")</f>
        <v>Tuulia</v>
      </c>
      <c r="C10" s="55" t="str">
        <f aca="false">IF(Perhe_lähtijät!B5&gt;"",Perhe_lähtijät!B5,"")</f>
        <v/>
      </c>
      <c r="D10" s="55" t="str">
        <f aca="false">IF(Perhe_lähtijät!C5&gt;"",Perhe_lähtijät!C5,"")</f>
        <v>Bahia 23</v>
      </c>
      <c r="E10" s="56" t="str">
        <f aca="false">IF(Perhe_lähtijät!D5&gt;"",Perhe_lähtijät!D5,"")</f>
        <v/>
      </c>
      <c r="F10" s="55" t="str">
        <f aca="false">IF(Perhe_lähtijät!E5&gt;"",Perhe_lähtijät!E5,"")</f>
        <v>Pentti Pekonen</v>
      </c>
      <c r="G10" s="57" t="str">
        <f aca="false">IF(Perhe_lähtijät!F5&gt;"",Perhe_lähtijät!F5,"")</f>
        <v>SlPS</v>
      </c>
      <c r="H10" s="58" t="n">
        <v>0.572638888888889</v>
      </c>
      <c r="I10" s="58" t="str">
        <f aca="false">IF(H10="DNS","",IF(H10="DNF","",IF(H10&gt;"",H10-$H$3,"")))</f>
        <v/>
      </c>
      <c r="J10" s="58" t="str">
        <f aca="false">IF(I10&gt;"",E10*I10,"")</f>
        <v/>
      </c>
      <c r="K10" s="59" t="e">
        <f aca="false">IF(I10&gt;0,K$3/I10/24,"")</f>
        <v>#VALUE!</v>
      </c>
      <c r="L10" s="60" t="e">
        <f aca="false">IF(I10&gt;0,$K$3/J10/24,"")</f>
        <v>#VALUE!</v>
      </c>
      <c r="M10" s="61" t="n">
        <v>1</v>
      </c>
    </row>
    <row r="11" s="62" customFormat="true" ht="16.5" hidden="false" customHeight="true" outlineLevel="0" collapsed="false">
      <c r="A11" s="54" t="str">
        <f aca="false">IF(I11&gt;"",RANK(J11,$J$7:$J$36,1)-(30-COUNT(J$7:J$36)),"")</f>
        <v/>
      </c>
      <c r="B11" s="55" t="str">
        <f aca="false">IF(Perhe_lähtijät!A6&gt;"",Perhe_lähtijät!A6,"")</f>
        <v>Amanita</v>
      </c>
      <c r="C11" s="55" t="str">
        <f aca="false">IF(Perhe_lähtijät!B6&gt;"",Perhe_lähtijät!B6,"")</f>
        <v/>
      </c>
      <c r="D11" s="55" t="str">
        <f aca="false">IF(Perhe_lähtijät!C6&gt;"",Perhe_lähtijät!C6,"")</f>
        <v>Campus 6.3</v>
      </c>
      <c r="E11" s="56" t="n">
        <v>1</v>
      </c>
      <c r="F11" s="55" t="str">
        <f aca="false">IF(Perhe_lähtijät!E6&gt;"",Perhe_lähtijät!E6,"")</f>
        <v>Paavo Putus</v>
      </c>
      <c r="G11" s="57" t="str">
        <f aca="false">IF(Perhe_lähtijät!F6&gt;"",Perhe_lähtijät!F6,"")</f>
        <v>SlPS</v>
      </c>
      <c r="H11" s="58" t="s">
        <v>185</v>
      </c>
      <c r="I11" s="58" t="str">
        <f aca="false">IF(H11="DNS","",IF(H11="DNF","",IF(H11&gt;"",H11-$H$3,"")))</f>
        <v/>
      </c>
      <c r="J11" s="58" t="str">
        <f aca="false">IF(I11&gt;"",E11*I11,"")</f>
        <v/>
      </c>
      <c r="K11" s="59" t="e">
        <f aca="false">IF(I11&gt;0,K$3/I11/24,"")</f>
        <v>#VALUE!</v>
      </c>
      <c r="L11" s="60" t="e">
        <f aca="false">IF(I11&gt;0,$K$3/J11/24,"")</f>
        <v>#VALUE!</v>
      </c>
      <c r="M11" s="61" t="n">
        <v>2</v>
      </c>
    </row>
    <row r="12" s="62" customFormat="true" ht="16.5" hidden="false" customHeight="true" outlineLevel="0" collapsed="false">
      <c r="A12" s="54" t="str">
        <f aca="false">IF(I12&gt;"",RANK(J12,$J$7:$J$36,1)-(30-COUNT(J$7:J$36)),"")</f>
        <v/>
      </c>
      <c r="B12" s="55" t="str">
        <f aca="false">IF(Perhe_lähtijät!A7&gt;"",Perhe_lähtijät!A7,"")</f>
        <v>el Bimbo</v>
      </c>
      <c r="C12" s="55" t="str">
        <f aca="false">IF(Perhe_lähtijät!B7&gt;"",Perhe_lähtijät!B7,"")</f>
        <v/>
      </c>
      <c r="D12" s="55" t="str">
        <f aca="false">IF(Perhe_lähtijät!C7&gt;"",Perhe_lähtijät!C7,"")</f>
        <v>Vikla</v>
      </c>
      <c r="E12" s="56" t="n">
        <v>1</v>
      </c>
      <c r="F12" s="55" t="str">
        <f aca="false">IF(Perhe_lähtijät!E7&gt;"",Perhe_lähtijät!E7,"")</f>
        <v>Kaisa Ronkanen</v>
      </c>
      <c r="G12" s="57" t="str">
        <f aca="false">IF(Perhe_lähtijät!F7&gt;"",Perhe_lähtijät!F7,"")</f>
        <v>SlPS</v>
      </c>
      <c r="H12" s="58" t="s">
        <v>185</v>
      </c>
      <c r="I12" s="58" t="str">
        <f aca="false">IF(H12="DNS","",IF(H12="DNF","",IF(H12&gt;"",H12-$H$3,"")))</f>
        <v/>
      </c>
      <c r="J12" s="58" t="str">
        <f aca="false">IF(I12&gt;"",E12*I12,"")</f>
        <v/>
      </c>
      <c r="K12" s="59" t="e">
        <f aca="false">IF(I12&gt;0,K$3/I12/24,"")</f>
        <v>#VALUE!</v>
      </c>
      <c r="L12" s="60" t="e">
        <f aca="false">IF(I12&gt;0,$K$3/J12/24,"")</f>
        <v>#VALUE!</v>
      </c>
      <c r="M12" s="61" t="n">
        <v>3</v>
      </c>
    </row>
    <row r="13" s="62" customFormat="true" ht="16.5" hidden="false" customHeight="true" outlineLevel="0" collapsed="false">
      <c r="A13" s="54" t="str">
        <f aca="false">IF(I13&gt;"",RANK(J13,$J$7:$J$36,1)-(30-COUNT(J$7:J$36)),"")</f>
        <v/>
      </c>
      <c r="B13" s="55" t="str">
        <f aca="false">IF(Perhe_lähtijät!A11&gt;"",Perhe_lähtijät!A11,"")</f>
        <v/>
      </c>
      <c r="C13" s="55" t="str">
        <f aca="false">IF(Perhe_lähtijät!B11&gt;"",Perhe_lähtijät!B11,"")</f>
        <v/>
      </c>
      <c r="D13" s="55" t="str">
        <f aca="false">IF(Perhe_lähtijät!C11&gt;"",Perhe_lähtijät!C11,"")</f>
        <v/>
      </c>
      <c r="E13" s="56" t="str">
        <f aca="false">IF(Perhe_lähtijät!D11&gt;"",Perhe_lähtijät!D11,"")</f>
        <v/>
      </c>
      <c r="F13" s="55" t="str">
        <f aca="false">IF(Perhe_lähtijät!E11&gt;"",Perhe_lähtijät!E11,"")</f>
        <v/>
      </c>
      <c r="G13" s="57" t="str">
        <f aca="false">IF(Perhe_lähtijät!F11&gt;"",Perhe_lähtijät!F11,"")</f>
        <v/>
      </c>
      <c r="H13" s="67"/>
      <c r="I13" s="58" t="str">
        <f aca="false">IF(H13="DNS","",IF(H13="DNF","",IF(H13&gt;"",H13-$H$3,"")))</f>
        <v/>
      </c>
      <c r="J13" s="58" t="str">
        <f aca="false">IF(I13&gt;"",E13*I13,"")</f>
        <v/>
      </c>
      <c r="K13" s="59" t="e">
        <f aca="false">IF(I13&gt;0,K$3/I13/24,"")</f>
        <v>#VALUE!</v>
      </c>
      <c r="L13" s="60" t="e">
        <f aca="false">IF(I13&gt;0,$K$3/J13/24,"")</f>
        <v>#VALUE!</v>
      </c>
      <c r="M13" s="61" t="n">
        <v>7</v>
      </c>
    </row>
    <row r="14" s="62" customFormat="true" ht="16.5" hidden="false" customHeight="true" outlineLevel="0" collapsed="false">
      <c r="A14" s="54" t="str">
        <f aca="false">IF(I14&gt;"",RANK(J14,$J$7:$J$36,1)-(30-COUNT(J$7:J$36)),"")</f>
        <v/>
      </c>
      <c r="B14" s="55" t="str">
        <f aca="false">IF(Perhe_lähtijät!A12&gt;"",Perhe_lähtijät!A12,"")</f>
        <v/>
      </c>
      <c r="C14" s="55" t="str">
        <f aca="false">IF(Perhe_lähtijät!B12&gt;"",Perhe_lähtijät!B12,"")</f>
        <v/>
      </c>
      <c r="D14" s="55" t="str">
        <f aca="false">IF(Perhe_lähtijät!C12&gt;"",Perhe_lähtijät!C12,"")</f>
        <v/>
      </c>
      <c r="E14" s="56" t="str">
        <f aca="false">IF(Perhe_lähtijät!D12&gt;"",Perhe_lähtijät!D12,"")</f>
        <v/>
      </c>
      <c r="F14" s="55" t="str">
        <f aca="false">IF(Perhe_lähtijät!E12&gt;"",Perhe_lähtijät!E12,"")</f>
        <v/>
      </c>
      <c r="G14" s="57" t="str">
        <f aca="false">IF(Perhe_lähtijät!F12&gt;"",Perhe_lähtijät!F12,"")</f>
        <v/>
      </c>
      <c r="H14" s="67"/>
      <c r="I14" s="58" t="str">
        <f aca="false">IF(H14="DNS","",IF(H14="DNF","",IF(H14&gt;"",H14-$H$3,"")))</f>
        <v/>
      </c>
      <c r="J14" s="58" t="str">
        <f aca="false">IF(I14&gt;"",E14*I14,"")</f>
        <v/>
      </c>
      <c r="K14" s="59" t="e">
        <f aca="false">IF(I14&gt;0,K$3/I14/24,"")</f>
        <v>#VALUE!</v>
      </c>
      <c r="L14" s="60" t="e">
        <f aca="false">IF(I14&gt;0,$K$3/J14/24,"")</f>
        <v>#VALUE!</v>
      </c>
      <c r="M14" s="61" t="n">
        <v>8</v>
      </c>
    </row>
    <row r="15" s="62" customFormat="true" ht="16.5" hidden="false" customHeight="true" outlineLevel="0" collapsed="false">
      <c r="A15" s="54" t="str">
        <f aca="false">IF(I15&gt;"",RANK(J15,$J$7:$J$36,1)-(30-COUNT(J$7:J$36)),"")</f>
        <v/>
      </c>
      <c r="B15" s="55" t="str">
        <f aca="false">IF(Perhe_lähtijät!A13&gt;"",Perhe_lähtijät!A13,"")</f>
        <v/>
      </c>
      <c r="C15" s="55" t="str">
        <f aca="false">IF(Perhe_lähtijät!B13&gt;"",Perhe_lähtijät!B13,"")</f>
        <v/>
      </c>
      <c r="D15" s="55" t="str">
        <f aca="false">IF(Perhe_lähtijät!C13&gt;"",Perhe_lähtijät!C13,"")</f>
        <v/>
      </c>
      <c r="E15" s="56" t="str">
        <f aca="false">IF(Perhe_lähtijät!D13&gt;"",Perhe_lähtijät!D13,"")</f>
        <v/>
      </c>
      <c r="F15" s="55" t="str">
        <f aca="false">IF(Perhe_lähtijät!E13&gt;"",Perhe_lähtijät!E13,"")</f>
        <v/>
      </c>
      <c r="G15" s="57" t="str">
        <f aca="false">IF(Perhe_lähtijät!F13&gt;"",Perhe_lähtijät!F13,"")</f>
        <v/>
      </c>
      <c r="H15" s="67"/>
      <c r="I15" s="58" t="str">
        <f aca="false">IF(H15="DNS","",IF(H15="DNF","",IF(H15&gt;"",H15-$H$3,"")))</f>
        <v/>
      </c>
      <c r="J15" s="58" t="str">
        <f aca="false">IF(I15&gt;"",E15*I15,"")</f>
        <v/>
      </c>
      <c r="K15" s="59" t="e">
        <f aca="false">IF(I15&gt;0,K$3/I15/24,"")</f>
        <v>#VALUE!</v>
      </c>
      <c r="L15" s="60" t="e">
        <f aca="false">IF(I15&gt;0,$K$3/J15/24,"")</f>
        <v>#VALUE!</v>
      </c>
      <c r="M15" s="61" t="n">
        <v>9</v>
      </c>
    </row>
    <row r="16" s="62" customFormat="true" ht="16.5" hidden="false" customHeight="true" outlineLevel="0" collapsed="false">
      <c r="A16" s="54" t="str">
        <f aca="false">IF(I16&gt;"",RANK(J16,$J$7:$J$36,1)-(30-COUNT(J$7:J$36)),"")</f>
        <v/>
      </c>
      <c r="B16" s="55" t="str">
        <f aca="false">IF(Perhe_lähtijät!A14&gt;"",Perhe_lähtijät!A14,"")</f>
        <v/>
      </c>
      <c r="C16" s="55" t="str">
        <f aca="false">IF(Perhe_lähtijät!B14&gt;"",Perhe_lähtijät!B14,"")</f>
        <v/>
      </c>
      <c r="D16" s="55" t="str">
        <f aca="false">IF(Perhe_lähtijät!C14&gt;"",Perhe_lähtijät!C14,"")</f>
        <v/>
      </c>
      <c r="E16" s="56" t="str">
        <f aca="false">IF(Perhe_lähtijät!D14&gt;"",Perhe_lähtijät!D14,"")</f>
        <v/>
      </c>
      <c r="F16" s="55" t="str">
        <f aca="false">IF(Perhe_lähtijät!E14&gt;"",Perhe_lähtijät!E14,"")</f>
        <v/>
      </c>
      <c r="G16" s="57" t="str">
        <f aca="false">IF(Perhe_lähtijät!F14&gt;"",Perhe_lähtijät!F14,"")</f>
        <v/>
      </c>
      <c r="H16" s="67"/>
      <c r="I16" s="58" t="str">
        <f aca="false">IF(H16="DNS","",IF(H16="DNF","",IF(H16&gt;"",H16-$H$3,"")))</f>
        <v/>
      </c>
      <c r="J16" s="58" t="str">
        <f aca="false">IF(I16&gt;"",E16*I16,"")</f>
        <v/>
      </c>
      <c r="K16" s="59" t="e">
        <f aca="false">IF(I16&gt;0,K$3/I16/24,"")</f>
        <v>#VALUE!</v>
      </c>
      <c r="L16" s="60" t="e">
        <f aca="false">IF(I16&gt;0,$K$3/J16/24,"")</f>
        <v>#VALUE!</v>
      </c>
      <c r="M16" s="61" t="n">
        <v>10</v>
      </c>
    </row>
    <row r="17" s="62" customFormat="true" ht="16.5" hidden="false" customHeight="true" outlineLevel="0" collapsed="false">
      <c r="A17" s="54" t="str">
        <f aca="false">IF(I17&gt;"",RANK(J17,$J$7:$J$36,1)-(30-COUNT(J$7:J$36)),"")</f>
        <v/>
      </c>
      <c r="B17" s="55" t="str">
        <f aca="false">IF(Perhe_lähtijät!A15&gt;"",Perhe_lähtijät!A15,"")</f>
        <v/>
      </c>
      <c r="C17" s="55" t="str">
        <f aca="false">IF(Perhe_lähtijät!B15&gt;"",Perhe_lähtijät!B15,"")</f>
        <v/>
      </c>
      <c r="D17" s="55" t="str">
        <f aca="false">IF(Perhe_lähtijät!C15&gt;"",Perhe_lähtijät!C15,"")</f>
        <v/>
      </c>
      <c r="E17" s="56" t="str">
        <f aca="false">IF(Perhe_lähtijät!D15&gt;"",Perhe_lähtijät!D15,"")</f>
        <v/>
      </c>
      <c r="F17" s="55" t="str">
        <f aca="false">IF(Perhe_lähtijät!E15&gt;"",Perhe_lähtijät!E15,"")</f>
        <v/>
      </c>
      <c r="G17" s="57" t="str">
        <f aca="false">IF(Perhe_lähtijät!F15&gt;"",Perhe_lähtijät!F15,"")</f>
        <v/>
      </c>
      <c r="H17" s="67"/>
      <c r="I17" s="58" t="str">
        <f aca="false">IF(H17="DNS","",IF(H17="DNF","",IF(H17&gt;"",H17-$H$3,"")))</f>
        <v/>
      </c>
      <c r="J17" s="58" t="str">
        <f aca="false">IF(I17&gt;"",E17*I17,"")</f>
        <v/>
      </c>
      <c r="K17" s="59" t="e">
        <f aca="false">IF(I17&gt;0,K$3/I17/24,"")</f>
        <v>#VALUE!</v>
      </c>
      <c r="L17" s="60" t="e">
        <f aca="false">IF(I17&gt;0,$K$3/J17/24,"")</f>
        <v>#VALUE!</v>
      </c>
      <c r="M17" s="61" t="n">
        <v>11</v>
      </c>
    </row>
    <row r="18" s="62" customFormat="true" ht="16.5" hidden="false" customHeight="true" outlineLevel="0" collapsed="false">
      <c r="A18" s="54" t="str">
        <f aca="false">IF(I18&gt;"",RANK(J18,$J$7:$J$36,1)-(30-COUNT(J$7:J$36)),"")</f>
        <v/>
      </c>
      <c r="B18" s="55" t="str">
        <f aca="false">IF(Perhe_lähtijät!A16&gt;"",Perhe_lähtijät!A16,"")</f>
        <v/>
      </c>
      <c r="C18" s="55" t="str">
        <f aca="false">IF(Perhe_lähtijät!B16&gt;"",Perhe_lähtijät!B16,"")</f>
        <v/>
      </c>
      <c r="D18" s="55" t="str">
        <f aca="false">IF(Perhe_lähtijät!C16&gt;"",Perhe_lähtijät!C16,"")</f>
        <v/>
      </c>
      <c r="E18" s="56" t="str">
        <f aca="false">IF(Perhe_lähtijät!D16&gt;"",Perhe_lähtijät!D16,"")</f>
        <v/>
      </c>
      <c r="F18" s="55" t="str">
        <f aca="false">IF(Perhe_lähtijät!E16&gt;"",Perhe_lähtijät!E16,"")</f>
        <v/>
      </c>
      <c r="G18" s="57" t="str">
        <f aca="false">IF(Perhe_lähtijät!F16&gt;"",Perhe_lähtijät!F16,"")</f>
        <v/>
      </c>
      <c r="H18" s="67"/>
      <c r="I18" s="58" t="str">
        <f aca="false">IF(H18="DNS","",IF(H18="DNF","",IF(H18&gt;"",H18-$H$3,"")))</f>
        <v/>
      </c>
      <c r="J18" s="58" t="str">
        <f aca="false">IF(I18&gt;"",E18*I18,"")</f>
        <v/>
      </c>
      <c r="K18" s="59" t="e">
        <f aca="false">IF(I18&gt;0,K$3/I18/24,"")</f>
        <v>#VALUE!</v>
      </c>
      <c r="L18" s="60" t="e">
        <f aca="false">IF(I18&gt;0,$K$3/J18/24,"")</f>
        <v>#VALUE!</v>
      </c>
      <c r="M18" s="61" t="n">
        <v>12</v>
      </c>
    </row>
    <row r="19" s="62" customFormat="true" ht="16.5" hidden="false" customHeight="true" outlineLevel="0" collapsed="false">
      <c r="A19" s="54" t="str">
        <f aca="false">IF(I19&gt;"",RANK(J19,$J$7:$J$36,1)-(30-COUNT(J$7:J$36)),"")</f>
        <v/>
      </c>
      <c r="B19" s="55" t="str">
        <f aca="false">IF(Perhe_lähtijät!A17&gt;"",Perhe_lähtijät!A17,"")</f>
        <v/>
      </c>
      <c r="C19" s="55" t="str">
        <f aca="false">IF(Perhe_lähtijät!B17&gt;"",Perhe_lähtijät!B17,"")</f>
        <v/>
      </c>
      <c r="D19" s="55" t="str">
        <f aca="false">IF(Perhe_lähtijät!C17&gt;"",Perhe_lähtijät!C17,"")</f>
        <v/>
      </c>
      <c r="E19" s="56" t="str">
        <f aca="false">IF(Perhe_lähtijät!D17&gt;"",Perhe_lähtijät!D17,"")</f>
        <v/>
      </c>
      <c r="F19" s="55" t="str">
        <f aca="false">IF(Perhe_lähtijät!E17&gt;"",Perhe_lähtijät!E17,"")</f>
        <v/>
      </c>
      <c r="G19" s="57" t="str">
        <f aca="false">IF(Perhe_lähtijät!F17&gt;"",Perhe_lähtijät!F17,"")</f>
        <v/>
      </c>
      <c r="H19" s="67"/>
      <c r="I19" s="58" t="str">
        <f aca="false">IF(H19="DNS","",IF(H19="DNF","",IF(H19&gt;"",H19-$H$3,"")))</f>
        <v/>
      </c>
      <c r="J19" s="58" t="str">
        <f aca="false">IF(I19&gt;"",E19*I19,"")</f>
        <v/>
      </c>
      <c r="K19" s="59" t="e">
        <f aca="false">IF(I19&gt;0,K$3/I19/24,"")</f>
        <v>#VALUE!</v>
      </c>
      <c r="L19" s="60" t="e">
        <f aca="false">IF(I19&gt;0,$K$3/J19/24,"")</f>
        <v>#VALUE!</v>
      </c>
      <c r="M19" s="61" t="n">
        <v>13</v>
      </c>
    </row>
    <row r="20" s="62" customFormat="true" ht="16.5" hidden="false" customHeight="true" outlineLevel="0" collapsed="false">
      <c r="A20" s="54" t="str">
        <f aca="false">IF(I20&gt;"",RANK(J20,$J$7:$J$36,1)-(30-COUNT(J$7:J$36)),"")</f>
        <v/>
      </c>
      <c r="B20" s="55" t="str">
        <f aca="false">IF(Perhe_lähtijät!A18&gt;"",Perhe_lähtijät!A18,"")</f>
        <v/>
      </c>
      <c r="C20" s="55" t="str">
        <f aca="false">IF(Perhe_lähtijät!B18&gt;"",Perhe_lähtijät!B18,"")</f>
        <v/>
      </c>
      <c r="D20" s="55" t="str">
        <f aca="false">IF(Perhe_lähtijät!C18&gt;"",Perhe_lähtijät!C18,"")</f>
        <v/>
      </c>
      <c r="E20" s="56" t="str">
        <f aca="false">IF(Perhe_lähtijät!D18&gt;"",Perhe_lähtijät!D18,"")</f>
        <v/>
      </c>
      <c r="F20" s="55" t="str">
        <f aca="false">IF(Perhe_lähtijät!E18&gt;"",Perhe_lähtijät!E18,"")</f>
        <v/>
      </c>
      <c r="G20" s="57" t="str">
        <f aca="false">IF(Perhe_lähtijät!F18&gt;"",Perhe_lähtijät!F18,"")</f>
        <v/>
      </c>
      <c r="H20" s="67"/>
      <c r="I20" s="58" t="str">
        <f aca="false">IF(H20="DNS","",IF(H20="DNF","",IF(H20&gt;"",H20-$H$3,"")))</f>
        <v/>
      </c>
      <c r="J20" s="58" t="str">
        <f aca="false">IF(I20&gt;"",E20*I20,"")</f>
        <v/>
      </c>
      <c r="K20" s="59" t="e">
        <f aca="false">IF(I20&gt;0,K$3/I20/24,"")</f>
        <v>#VALUE!</v>
      </c>
      <c r="L20" s="60" t="e">
        <f aca="false">IF(I20&gt;0,$K$3/J20/24,"")</f>
        <v>#VALUE!</v>
      </c>
      <c r="M20" s="61" t="n">
        <v>14</v>
      </c>
    </row>
    <row r="21" s="62" customFormat="true" ht="16.5" hidden="false" customHeight="true" outlineLevel="0" collapsed="false">
      <c r="A21" s="54" t="str">
        <f aca="false">IF(I21&gt;"",RANK(J21,$J$7:$J$36,1)-(30-COUNT(J$7:J$36)),"")</f>
        <v/>
      </c>
      <c r="B21" s="55" t="str">
        <f aca="false">IF(Perhe_lähtijät!A19&gt;"",Perhe_lähtijät!A19,"")</f>
        <v/>
      </c>
      <c r="C21" s="55" t="str">
        <f aca="false">IF(Perhe_lähtijät!B19&gt;"",Perhe_lähtijät!B19,"")</f>
        <v/>
      </c>
      <c r="D21" s="55" t="str">
        <f aca="false">IF(Perhe_lähtijät!C19&gt;"",Perhe_lähtijät!C19,"")</f>
        <v/>
      </c>
      <c r="E21" s="56" t="str">
        <f aca="false">IF(Perhe_lähtijät!D19&gt;"",Perhe_lähtijät!D19,"")</f>
        <v/>
      </c>
      <c r="F21" s="55" t="str">
        <f aca="false">IF(Perhe_lähtijät!E19&gt;"",Perhe_lähtijät!E19,"")</f>
        <v/>
      </c>
      <c r="G21" s="57" t="str">
        <f aca="false">IF(Perhe_lähtijät!F19&gt;"",Perhe_lähtijät!F19,"")</f>
        <v/>
      </c>
      <c r="H21" s="68"/>
      <c r="I21" s="58" t="str">
        <f aca="false">IF(H21="DNS","",IF(H21="DNF","",IF(H21&gt;"",H21-$H$3,"")))</f>
        <v/>
      </c>
      <c r="J21" s="58" t="str">
        <f aca="false">IF(I21&gt;"",E21*I21,"")</f>
        <v/>
      </c>
      <c r="K21" s="59" t="e">
        <f aca="false">IF(I21&gt;0,K$3/I21/24,"")</f>
        <v>#VALUE!</v>
      </c>
      <c r="L21" s="60" t="e">
        <f aca="false">IF(I21&gt;0,$K$3/J21/24,"")</f>
        <v>#VALUE!</v>
      </c>
      <c r="M21" s="61" t="n">
        <v>15</v>
      </c>
    </row>
    <row r="22" s="62" customFormat="true" ht="16.5" hidden="false" customHeight="true" outlineLevel="0" collapsed="false">
      <c r="A22" s="54" t="str">
        <f aca="false">IF(I22&gt;"",RANK(J22,$J$7:$J$36,1)-(30-COUNT(J$7:J$36)),"")</f>
        <v/>
      </c>
      <c r="B22" s="55" t="str">
        <f aca="false">IF(Perhe_lähtijät!A20&gt;"",Perhe_lähtijät!A20,"")</f>
        <v/>
      </c>
      <c r="C22" s="55" t="str">
        <f aca="false">IF(Perhe_lähtijät!B20&gt;"",Perhe_lähtijät!B20,"")</f>
        <v/>
      </c>
      <c r="D22" s="55" t="str">
        <f aca="false">IF(Perhe_lähtijät!C20&gt;"",Perhe_lähtijät!C20,"")</f>
        <v/>
      </c>
      <c r="E22" s="56" t="str">
        <f aca="false">IF(Perhe_lähtijät!D20&gt;"",Perhe_lähtijät!D20,"")</f>
        <v/>
      </c>
      <c r="F22" s="55" t="str">
        <f aca="false">IF(Perhe_lähtijät!E20&gt;"",Perhe_lähtijät!E20,"")</f>
        <v/>
      </c>
      <c r="G22" s="57" t="str">
        <f aca="false">IF(Perhe_lähtijät!F20&gt;"",Perhe_lähtijät!F20,"")</f>
        <v/>
      </c>
      <c r="H22" s="69"/>
      <c r="I22" s="58" t="str">
        <f aca="false">IF(H22="DNS","",IF(H22="DNF","",IF(H22&gt;"",H22-$H$3,"")))</f>
        <v/>
      </c>
      <c r="J22" s="58" t="str">
        <f aca="false">IF(I22&gt;"",E22*I22,"")</f>
        <v/>
      </c>
      <c r="K22" s="59" t="e">
        <f aca="false">IF(I22&gt;0,K$3/I22/24,"")</f>
        <v>#VALUE!</v>
      </c>
      <c r="L22" s="60" t="e">
        <f aca="false">IF(I22&gt;0,$K$3/J22/24,"")</f>
        <v>#VALUE!</v>
      </c>
      <c r="M22" s="61" t="n">
        <v>16</v>
      </c>
      <c r="N22" s="70"/>
    </row>
    <row r="23" s="62" customFormat="true" ht="16.5" hidden="false" customHeight="true" outlineLevel="0" collapsed="false">
      <c r="A23" s="54" t="str">
        <f aca="false">IF(I23&gt;"",RANK(J23,$J$7:$J$36,1)-(30-COUNT(J$7:J$36)),"")</f>
        <v/>
      </c>
      <c r="B23" s="55" t="str">
        <f aca="false">IF(Perhe_lähtijät!A21&gt;"",Perhe_lähtijät!A21,"")</f>
        <v/>
      </c>
      <c r="C23" s="55" t="str">
        <f aca="false">IF(Perhe_lähtijät!B21&gt;"",Perhe_lähtijät!B21,"")</f>
        <v/>
      </c>
      <c r="D23" s="55" t="str">
        <f aca="false">IF(Perhe_lähtijät!C21&gt;"",Perhe_lähtijät!C21,"")</f>
        <v/>
      </c>
      <c r="E23" s="56" t="str">
        <f aca="false">IF(Perhe_lähtijät!D21&gt;"",Perhe_lähtijät!D21,"")</f>
        <v/>
      </c>
      <c r="F23" s="55" t="str">
        <f aca="false">IF(Perhe_lähtijät!E21&gt;"",Perhe_lähtijät!E21,"")</f>
        <v/>
      </c>
      <c r="G23" s="57" t="str">
        <f aca="false">IF(Perhe_lähtijät!F21&gt;"",Perhe_lähtijät!F21,"")</f>
        <v/>
      </c>
      <c r="H23" s="69"/>
      <c r="I23" s="58" t="str">
        <f aca="false">IF(H23="DNS","",IF(H23="DNF","",IF(H23&gt;"",H23-$H$3,"")))</f>
        <v/>
      </c>
      <c r="J23" s="58" t="str">
        <f aca="false">IF(I23&gt;"",E23*I23,"")</f>
        <v/>
      </c>
      <c r="K23" s="59" t="e">
        <f aca="false">IF(I23&gt;0,K$3/I23/24,"")</f>
        <v>#VALUE!</v>
      </c>
      <c r="L23" s="60" t="e">
        <f aca="false">IF(I23&gt;0,$K$3/J23/24,"")</f>
        <v>#VALUE!</v>
      </c>
      <c r="M23" s="61" t="n">
        <v>17</v>
      </c>
      <c r="N23" s="70"/>
    </row>
    <row r="24" s="62" customFormat="true" ht="16.5" hidden="false" customHeight="true" outlineLevel="0" collapsed="false">
      <c r="A24" s="54" t="str">
        <f aca="false">IF(I24&gt;"",RANK(J24,$J$7:$J$36,1)-(30-COUNT(J$7:J$36)),"")</f>
        <v/>
      </c>
      <c r="B24" s="55" t="str">
        <f aca="false">IF(Perhe_lähtijät!A22&gt;"",Perhe_lähtijät!A22,"")</f>
        <v/>
      </c>
      <c r="C24" s="55" t="str">
        <f aca="false">IF(Perhe_lähtijät!B22&gt;"",Perhe_lähtijät!B22,"")</f>
        <v/>
      </c>
      <c r="D24" s="55" t="str">
        <f aca="false">IF(Perhe_lähtijät!C22&gt;"",Perhe_lähtijät!C22,"")</f>
        <v/>
      </c>
      <c r="E24" s="56" t="str">
        <f aca="false">IF(Perhe_lähtijät!D22&gt;"",Perhe_lähtijät!D22,"")</f>
        <v/>
      </c>
      <c r="F24" s="55" t="str">
        <f aca="false">IF(Perhe_lähtijät!E22&gt;"",Perhe_lähtijät!E22,"")</f>
        <v/>
      </c>
      <c r="G24" s="57" t="str">
        <f aca="false">IF(Perhe_lähtijät!F22&gt;"",Perhe_lähtijät!F22,"")</f>
        <v/>
      </c>
      <c r="H24" s="69"/>
      <c r="I24" s="58" t="str">
        <f aca="false">IF(H24="DNS","",IF(H24="DNF","",IF(H24&gt;"",H24-$H$3,"")))</f>
        <v/>
      </c>
      <c r="J24" s="58" t="str">
        <f aca="false">IF(I24&gt;"",E24*I24,"")</f>
        <v/>
      </c>
      <c r="K24" s="59" t="e">
        <f aca="false">IF(I24&gt;0,K$3/I24/24,"")</f>
        <v>#VALUE!</v>
      </c>
      <c r="L24" s="60" t="e">
        <f aca="false">IF(I24&gt;0,$K$3/J24/24,"")</f>
        <v>#VALUE!</v>
      </c>
      <c r="M24" s="61" t="n">
        <v>18</v>
      </c>
      <c r="N24" s="70"/>
    </row>
    <row r="25" s="62" customFormat="true" ht="16.5" hidden="false" customHeight="true" outlineLevel="0" collapsed="false">
      <c r="A25" s="54" t="str">
        <f aca="false">IF(I25&gt;"",RANK(J25,$J$7:$J$36,1)-(30-COUNT(J$7:J$36)),"")</f>
        <v/>
      </c>
      <c r="B25" s="55" t="str">
        <f aca="false">IF(Perhe_lähtijät!A23&gt;"",Perhe_lähtijät!A23,"")</f>
        <v/>
      </c>
      <c r="C25" s="55" t="str">
        <f aca="false">IF(Perhe_lähtijät!B23&gt;"",Perhe_lähtijät!B23,"")</f>
        <v/>
      </c>
      <c r="D25" s="55" t="str">
        <f aca="false">IF(Perhe_lähtijät!C23&gt;"",Perhe_lähtijät!C23,"")</f>
        <v/>
      </c>
      <c r="E25" s="56" t="str">
        <f aca="false">IF(Perhe_lähtijät!D23&gt;"",Perhe_lähtijät!D23,"")</f>
        <v/>
      </c>
      <c r="F25" s="55" t="str">
        <f aca="false">IF(Perhe_lähtijät!E23&gt;"",Perhe_lähtijät!E23,"")</f>
        <v/>
      </c>
      <c r="G25" s="57" t="str">
        <f aca="false">IF(Perhe_lähtijät!F23&gt;"",Perhe_lähtijät!F23,"")</f>
        <v/>
      </c>
      <c r="H25" s="69"/>
      <c r="I25" s="58" t="str">
        <f aca="false">IF(H25="DNS","",IF(H25="DNF","",IF(H25&gt;"",H25-$H$3,"")))</f>
        <v/>
      </c>
      <c r="J25" s="58" t="str">
        <f aca="false">IF(I25&gt;"",E25*I25,"")</f>
        <v/>
      </c>
      <c r="K25" s="59" t="e">
        <f aca="false">IF(I25&gt;0,K$3/I25/24,"")</f>
        <v>#VALUE!</v>
      </c>
      <c r="L25" s="60" t="e">
        <f aca="false">IF(I25&gt;0,$K$3/J25/24,"")</f>
        <v>#VALUE!</v>
      </c>
      <c r="M25" s="61" t="n">
        <v>19</v>
      </c>
      <c r="N25" s="70"/>
    </row>
    <row r="26" s="62" customFormat="true" ht="16.5" hidden="false" customHeight="true" outlineLevel="0" collapsed="false">
      <c r="A26" s="54" t="str">
        <f aca="false">IF(I26&gt;"",RANK(J26,$J$7:$J$36,1)-(30-COUNT(J$7:J$36)),"")</f>
        <v/>
      </c>
      <c r="B26" s="55" t="str">
        <f aca="false">IF(Perhe_lähtijät!A24&gt;"",Perhe_lähtijät!A24,"")</f>
        <v/>
      </c>
      <c r="C26" s="55" t="str">
        <f aca="false">IF(Perhe_lähtijät!B24&gt;"",Perhe_lähtijät!B24,"")</f>
        <v/>
      </c>
      <c r="D26" s="55" t="str">
        <f aca="false">IF(Perhe_lähtijät!C24&gt;"",Perhe_lähtijät!C24,"")</f>
        <v/>
      </c>
      <c r="E26" s="56" t="str">
        <f aca="false">IF(Perhe_lähtijät!D24&gt;"",Perhe_lähtijät!D24,"")</f>
        <v/>
      </c>
      <c r="F26" s="55" t="str">
        <f aca="false">IF(Perhe_lähtijät!E24&gt;"",Perhe_lähtijät!E24,"")</f>
        <v/>
      </c>
      <c r="G26" s="57" t="str">
        <f aca="false">IF(Perhe_lähtijät!F24&gt;"",Perhe_lähtijät!F24,"")</f>
        <v/>
      </c>
      <c r="H26" s="69"/>
      <c r="I26" s="58" t="str">
        <f aca="false">IF(H26="DNS","",IF(H26="DNF","",IF(H26&gt;"",H26-$H$3,"")))</f>
        <v/>
      </c>
      <c r="J26" s="58" t="str">
        <f aca="false">IF(I26&gt;"",E26*I26,"")</f>
        <v/>
      </c>
      <c r="K26" s="59" t="e">
        <f aca="false">IF(I26&gt;0,K$3/I26/24,"")</f>
        <v>#VALUE!</v>
      </c>
      <c r="L26" s="60" t="e">
        <f aca="false">IF(I26&gt;0,$K$3/J26/24,"")</f>
        <v>#VALUE!</v>
      </c>
      <c r="M26" s="61" t="n">
        <v>20</v>
      </c>
      <c r="N26" s="70"/>
    </row>
    <row r="27" s="73" customFormat="true" ht="16.5" hidden="false" customHeight="true" outlineLevel="0" collapsed="false">
      <c r="A27" s="54" t="str">
        <f aca="false">IF(I27&gt;"",RANK(J27,$J$7:$J$36,1)-(30-COUNT(J$7:J$36)),"")</f>
        <v/>
      </c>
      <c r="B27" s="55" t="str">
        <f aca="false">IF(Perhe_lähtijät!A25&gt;"",Perhe_lähtijät!A25,"")</f>
        <v/>
      </c>
      <c r="C27" s="55" t="str">
        <f aca="false">IF(Perhe_lähtijät!B25&gt;"",Perhe_lähtijät!B25,"")</f>
        <v/>
      </c>
      <c r="D27" s="55" t="str">
        <f aca="false">IF(Perhe_lähtijät!C25&gt;"",Perhe_lähtijät!C25,"")</f>
        <v/>
      </c>
      <c r="E27" s="56" t="str">
        <f aca="false">IF(Perhe_lähtijät!D25&gt;"",Perhe_lähtijät!D25,"")</f>
        <v/>
      </c>
      <c r="F27" s="55" t="str">
        <f aca="false">IF(Perhe_lähtijät!E25&gt;"",Perhe_lähtijät!E25,"")</f>
        <v/>
      </c>
      <c r="G27" s="57" t="str">
        <f aca="false">IF(Perhe_lähtijät!F25&gt;"",Perhe_lähtijät!F25,"")</f>
        <v/>
      </c>
      <c r="H27" s="71"/>
      <c r="I27" s="58" t="str">
        <f aca="false">IF(H27="DNS","",IF(H27="DNF","",IF(H27&gt;"",H27-$H$3,"")))</f>
        <v/>
      </c>
      <c r="J27" s="58" t="str">
        <f aca="false">IF(I27&gt;"",E27*I27,"")</f>
        <v/>
      </c>
      <c r="K27" s="59" t="e">
        <f aca="false">IF(I27&gt;0,K$3/I27/24,"")</f>
        <v>#VALUE!</v>
      </c>
      <c r="L27" s="60" t="e">
        <f aca="false">IF(I27&gt;0,$K$3/J27/24,"")</f>
        <v>#VALUE!</v>
      </c>
      <c r="M27" s="61" t="n">
        <v>21</v>
      </c>
      <c r="N27" s="72"/>
    </row>
    <row r="28" s="75" customFormat="true" ht="16.5" hidden="false" customHeight="true" outlineLevel="0" collapsed="false">
      <c r="A28" s="54" t="str">
        <f aca="false">IF(I28&gt;"",RANK(J28,$J$7:$J$36,1)-(30-COUNT(J$7:J$36)),"")</f>
        <v/>
      </c>
      <c r="B28" s="55" t="str">
        <f aca="false">IF(Perhe_lähtijät!A26&gt;"",Perhe_lähtijät!A26,"")</f>
        <v/>
      </c>
      <c r="C28" s="55" t="str">
        <f aca="false">IF(Perhe_lähtijät!B26&gt;"",Perhe_lähtijät!B26,"")</f>
        <v/>
      </c>
      <c r="D28" s="55" t="str">
        <f aca="false">IF(Perhe_lähtijät!C26&gt;"",Perhe_lähtijät!C26,"")</f>
        <v/>
      </c>
      <c r="E28" s="56" t="str">
        <f aca="false">IF(Perhe_lähtijät!D26&gt;"",Perhe_lähtijät!D26,"")</f>
        <v/>
      </c>
      <c r="F28" s="55" t="str">
        <f aca="false">IF(Perhe_lähtijät!E26&gt;"",Perhe_lähtijät!E26,"")</f>
        <v/>
      </c>
      <c r="G28" s="57" t="str">
        <f aca="false">IF(Perhe_lähtijät!F26&gt;"",Perhe_lähtijät!F26,"")</f>
        <v/>
      </c>
      <c r="H28" s="74"/>
      <c r="I28" s="58" t="str">
        <f aca="false">IF(H28="DNS","",IF(H28="DNF","",IF(H28&gt;"",H28-$H$3,"")))</f>
        <v/>
      </c>
      <c r="J28" s="58" t="str">
        <f aca="false">IF(I28&gt;"",E28*I28,"")</f>
        <v/>
      </c>
      <c r="K28" s="59" t="e">
        <f aca="false">IF(I28&gt;0,K$3/I28/24,"")</f>
        <v>#VALUE!</v>
      </c>
      <c r="L28" s="60" t="e">
        <f aca="false">IF(I28&gt;0,$K$3/J28/24,"")</f>
        <v>#VALUE!</v>
      </c>
      <c r="M28" s="61" t="n">
        <v>22</v>
      </c>
    </row>
    <row r="29" s="75" customFormat="true" ht="16.5" hidden="false" customHeight="true" outlineLevel="0" collapsed="false">
      <c r="A29" s="54" t="str">
        <f aca="false">IF(I29&gt;"",RANK(J29,$J$7:$J$36,1)-(30-COUNT(J$7:J$36)),"")</f>
        <v/>
      </c>
      <c r="B29" s="55" t="str">
        <f aca="false">IF(Perhe_lähtijät!A27&gt;"",Perhe_lähtijät!A27,"")</f>
        <v/>
      </c>
      <c r="C29" s="55" t="str">
        <f aca="false">IF(Perhe_lähtijät!B27&gt;"",Perhe_lähtijät!B27,"")</f>
        <v/>
      </c>
      <c r="D29" s="55" t="str">
        <f aca="false">IF(Perhe_lähtijät!C27&gt;"",Perhe_lähtijät!C27,"")</f>
        <v/>
      </c>
      <c r="E29" s="56" t="str">
        <f aca="false">IF(Perhe_lähtijät!D27&gt;"",Perhe_lähtijät!D27,"")</f>
        <v/>
      </c>
      <c r="F29" s="55" t="str">
        <f aca="false">IF(Perhe_lähtijät!E27&gt;"",Perhe_lähtijät!E27,"")</f>
        <v/>
      </c>
      <c r="G29" s="57" t="str">
        <f aca="false">IF(Perhe_lähtijät!F27&gt;"",Perhe_lähtijät!F27,"")</f>
        <v/>
      </c>
      <c r="H29" s="74"/>
      <c r="I29" s="58" t="str">
        <f aca="false">IF(H29="DNS","",IF(H29="DNF","",IF(H29&gt;"",H29-$H$3,"")))</f>
        <v/>
      </c>
      <c r="J29" s="58" t="str">
        <f aca="false">IF(I29&gt;"",E29*I29,"")</f>
        <v/>
      </c>
      <c r="K29" s="59" t="e">
        <f aca="false">IF(I29&gt;0,K$3/I29/24,"")</f>
        <v>#VALUE!</v>
      </c>
      <c r="L29" s="60" t="e">
        <f aca="false">IF(I29&gt;0,$K$3/J29/24,"")</f>
        <v>#VALUE!</v>
      </c>
      <c r="M29" s="61" t="n">
        <v>23</v>
      </c>
    </row>
    <row r="30" s="75" customFormat="true" ht="16.5" hidden="false" customHeight="true" outlineLevel="0" collapsed="false">
      <c r="A30" s="54" t="str">
        <f aca="false">IF(I30&gt;"",RANK(J30,$J$7:$J$36,1)-(30-COUNT(J$7:J$36)),"")</f>
        <v/>
      </c>
      <c r="B30" s="55" t="str">
        <f aca="false">IF(Perhe_lähtijät!A28&gt;"",Perhe_lähtijät!A28,"")</f>
        <v/>
      </c>
      <c r="C30" s="55" t="str">
        <f aca="false">IF(Perhe_lähtijät!B28&gt;"",Perhe_lähtijät!B28,"")</f>
        <v/>
      </c>
      <c r="D30" s="55" t="str">
        <f aca="false">IF(Perhe_lähtijät!C28&gt;"",Perhe_lähtijät!C28,"")</f>
        <v/>
      </c>
      <c r="E30" s="56" t="str">
        <f aca="false">IF(Perhe_lähtijät!D28&gt;"",Perhe_lähtijät!D28,"")</f>
        <v/>
      </c>
      <c r="F30" s="55" t="str">
        <f aca="false">IF(Perhe_lähtijät!E28&gt;"",Perhe_lähtijät!E28,"")</f>
        <v/>
      </c>
      <c r="G30" s="57" t="str">
        <f aca="false">IF(Perhe_lähtijät!F28&gt;"",Perhe_lähtijät!F28,"")</f>
        <v/>
      </c>
      <c r="H30" s="74"/>
      <c r="I30" s="58" t="str">
        <f aca="false">IF(H30="DNS","",IF(H30="DNF","",IF(H30&gt;"",H30-$H$3,"")))</f>
        <v/>
      </c>
      <c r="J30" s="58" t="str">
        <f aca="false">IF(I30&gt;"",E30*I30,"")</f>
        <v/>
      </c>
      <c r="K30" s="59" t="e">
        <f aca="false">IF(I30&gt;0,K$3/I30/24,"")</f>
        <v>#VALUE!</v>
      </c>
      <c r="L30" s="60" t="e">
        <f aca="false">IF(I30&gt;0,$K$3/J30/24,"")</f>
        <v>#VALUE!</v>
      </c>
      <c r="M30" s="61" t="n">
        <v>24</v>
      </c>
    </row>
    <row r="31" s="75" customFormat="true" ht="16.5" hidden="false" customHeight="true" outlineLevel="0" collapsed="false">
      <c r="A31" s="54" t="str">
        <f aca="false">IF(I31&gt;"",RANK(J31,$J$7:$J$36,1)-(30-COUNT(J$7:J$36)),"")</f>
        <v/>
      </c>
      <c r="B31" s="55" t="str">
        <f aca="false">IF(Perhe_lähtijät!A29&gt;"",Perhe_lähtijät!A29,"")</f>
        <v/>
      </c>
      <c r="C31" s="55" t="str">
        <f aca="false">IF(Perhe_lähtijät!B29&gt;"",Perhe_lähtijät!B29,"")</f>
        <v/>
      </c>
      <c r="D31" s="55" t="str">
        <f aca="false">IF(Perhe_lähtijät!C29&gt;"",Perhe_lähtijät!C29,"")</f>
        <v/>
      </c>
      <c r="E31" s="56" t="str">
        <f aca="false">IF(Perhe_lähtijät!D29&gt;"",Perhe_lähtijät!D29,"")</f>
        <v/>
      </c>
      <c r="F31" s="55" t="str">
        <f aca="false">IF(Perhe_lähtijät!E29&gt;"",Perhe_lähtijät!E29,"")</f>
        <v/>
      </c>
      <c r="G31" s="57" t="str">
        <f aca="false">IF(Perhe_lähtijät!F29&gt;"",Perhe_lähtijät!F29,"")</f>
        <v/>
      </c>
      <c r="H31" s="74"/>
      <c r="I31" s="58" t="str">
        <f aca="false">IF(H31="DNS","",IF(H31="DNF","",IF(H31&gt;"",H31-$H$3,"")))</f>
        <v/>
      </c>
      <c r="J31" s="58" t="str">
        <f aca="false">IF(I31&gt;"",E31*I31,"")</f>
        <v/>
      </c>
      <c r="K31" s="59" t="e">
        <f aca="false">IF(I31&gt;0,K$3/I31/24,"")</f>
        <v>#VALUE!</v>
      </c>
      <c r="L31" s="60" t="e">
        <f aca="false">IF(I31&gt;0,$K$3/J31/24,"")</f>
        <v>#VALUE!</v>
      </c>
      <c r="M31" s="61" t="n">
        <v>25</v>
      </c>
    </row>
    <row r="32" s="75" customFormat="true" ht="16.5" hidden="false" customHeight="true" outlineLevel="0" collapsed="false">
      <c r="A32" s="54" t="str">
        <f aca="false">IF(I32&gt;"",RANK(J32,$J$7:$J$36,1)-(30-COUNT(J$7:J$36)),"")</f>
        <v/>
      </c>
      <c r="B32" s="55" t="str">
        <f aca="false">IF(Perhe_lähtijät!A30&gt;"",Perhe_lähtijät!A30,"")</f>
        <v/>
      </c>
      <c r="C32" s="55" t="str">
        <f aca="false">IF(Perhe_lähtijät!B30&gt;"",Perhe_lähtijät!B30,"")</f>
        <v/>
      </c>
      <c r="D32" s="55" t="str">
        <f aca="false">IF(Perhe_lähtijät!C30&gt;"",Perhe_lähtijät!C30,"")</f>
        <v/>
      </c>
      <c r="E32" s="56" t="str">
        <f aca="false">IF(Perhe_lähtijät!D30&gt;"",Perhe_lähtijät!D30,"")</f>
        <v/>
      </c>
      <c r="F32" s="55" t="str">
        <f aca="false">IF(Perhe_lähtijät!E30&gt;"",Perhe_lähtijät!E30,"")</f>
        <v/>
      </c>
      <c r="G32" s="57" t="str">
        <f aca="false">IF(Perhe_lähtijät!F30&gt;"",Perhe_lähtijät!F30,"")</f>
        <v/>
      </c>
      <c r="H32" s="74"/>
      <c r="I32" s="58" t="str">
        <f aca="false">IF(H32="DNS","",IF(H32="DNF","",IF(H32&gt;"",H32-$H$3,"")))</f>
        <v/>
      </c>
      <c r="J32" s="58" t="str">
        <f aca="false">IF(I32&gt;"",E32*I32,"")</f>
        <v/>
      </c>
      <c r="K32" s="59" t="e">
        <f aca="false">IF(I32&gt;0,K$3/I32/24,"")</f>
        <v>#VALUE!</v>
      </c>
      <c r="L32" s="60" t="e">
        <f aca="false">IF(I32&gt;0,$K$3/J32/24,"")</f>
        <v>#VALUE!</v>
      </c>
      <c r="M32" s="61" t="n">
        <v>26</v>
      </c>
    </row>
    <row r="33" s="75" customFormat="true" ht="16.5" hidden="false" customHeight="true" outlineLevel="0" collapsed="false">
      <c r="A33" s="54" t="str">
        <f aca="false">IF(I33&gt;"",RANK(J33,$J$7:$J$36,1)-(30-COUNT(J$7:J$36)),"")</f>
        <v/>
      </c>
      <c r="B33" s="55" t="str">
        <f aca="false">IF(Perhe_lähtijät!A31&gt;"",Perhe_lähtijät!A31,"")</f>
        <v/>
      </c>
      <c r="C33" s="55" t="str">
        <f aca="false">IF(Perhe_lähtijät!B31&gt;"",Perhe_lähtijät!B31,"")</f>
        <v/>
      </c>
      <c r="D33" s="55" t="str">
        <f aca="false">IF(Perhe_lähtijät!C31&gt;"",Perhe_lähtijät!C31,"")</f>
        <v/>
      </c>
      <c r="E33" s="56" t="str">
        <f aca="false">IF(Perhe_lähtijät!D31&gt;"",Perhe_lähtijät!D31,"")</f>
        <v/>
      </c>
      <c r="F33" s="55" t="str">
        <f aca="false">IF(Perhe_lähtijät!E31&gt;"",Perhe_lähtijät!E31,"")</f>
        <v/>
      </c>
      <c r="G33" s="57" t="str">
        <f aca="false">IF(Perhe_lähtijät!F31&gt;"",Perhe_lähtijät!F31,"")</f>
        <v/>
      </c>
      <c r="H33" s="74"/>
      <c r="I33" s="58" t="str">
        <f aca="false">IF(H33="DNS","",IF(H33="DNF","",IF(H33&gt;"",H33-$H$3,"")))</f>
        <v/>
      </c>
      <c r="J33" s="58" t="str">
        <f aca="false">IF(I33&gt;"",E33*I33,"")</f>
        <v/>
      </c>
      <c r="K33" s="59" t="e">
        <f aca="false">IF(I33&gt;0,K$3/I33/24,"")</f>
        <v>#VALUE!</v>
      </c>
      <c r="L33" s="60" t="e">
        <f aca="false">IF(I33&gt;0,$K$3/J33/24,"")</f>
        <v>#VALUE!</v>
      </c>
      <c r="M33" s="61" t="n">
        <v>27</v>
      </c>
    </row>
    <row r="34" s="75" customFormat="true" ht="16.5" hidden="false" customHeight="true" outlineLevel="0" collapsed="false">
      <c r="A34" s="54" t="str">
        <f aca="false">IF(I34&gt;"",RANK(J34,$J$7:$J$36,1)-(30-COUNT(J$7:J$36)),"")</f>
        <v/>
      </c>
      <c r="B34" s="55" t="str">
        <f aca="false">IF(Perhe_lähtijät!A32&gt;"",Perhe_lähtijät!A32,"")</f>
        <v/>
      </c>
      <c r="C34" s="55" t="str">
        <f aca="false">IF(Perhe_lähtijät!B32&gt;"",Perhe_lähtijät!B32,"")</f>
        <v/>
      </c>
      <c r="D34" s="55" t="str">
        <f aca="false">IF(Perhe_lähtijät!C32&gt;"",Perhe_lähtijät!C32,"")</f>
        <v/>
      </c>
      <c r="E34" s="56" t="str">
        <f aca="false">IF(Perhe_lähtijät!D32&gt;"",Perhe_lähtijät!D32,"")</f>
        <v/>
      </c>
      <c r="F34" s="55" t="str">
        <f aca="false">IF(Perhe_lähtijät!E32&gt;"",Perhe_lähtijät!E32,"")</f>
        <v/>
      </c>
      <c r="G34" s="57" t="str">
        <f aca="false">IF(Perhe_lähtijät!F32&gt;"",Perhe_lähtijät!F32,"")</f>
        <v/>
      </c>
      <c r="H34" s="74"/>
      <c r="I34" s="58" t="str">
        <f aca="false">IF(H34="DNS","",IF(H34="DNF","",IF(H34&gt;"",H34-$H$3,"")))</f>
        <v/>
      </c>
      <c r="J34" s="58" t="str">
        <f aca="false">IF(I34&gt;"",E34*I34,"")</f>
        <v/>
      </c>
      <c r="K34" s="59" t="e">
        <f aca="false">IF(I34&gt;0,K$3/I34/24,"")</f>
        <v>#VALUE!</v>
      </c>
      <c r="L34" s="60" t="e">
        <f aca="false">IF(I34&gt;0,$K$3/J34/24,"")</f>
        <v>#VALUE!</v>
      </c>
      <c r="M34" s="61" t="n">
        <v>28</v>
      </c>
    </row>
    <row r="35" s="75" customFormat="true" ht="16.5" hidden="false" customHeight="true" outlineLevel="0" collapsed="false">
      <c r="A35" s="54" t="str">
        <f aca="false">IF(I35&gt;"",RANK(J35,$J$7:$J$36,1)-(30-COUNT(J$7:J$36)),"")</f>
        <v/>
      </c>
      <c r="B35" s="55" t="str">
        <f aca="false">IF(Perhe_lähtijät!A33&gt;"",Perhe_lähtijät!A33,"")</f>
        <v/>
      </c>
      <c r="C35" s="55" t="str">
        <f aca="false">IF(Perhe_lähtijät!B33&gt;"",Perhe_lähtijät!B33,"")</f>
        <v/>
      </c>
      <c r="D35" s="55" t="str">
        <f aca="false">IF(Perhe_lähtijät!C33&gt;"",Perhe_lähtijät!C33,"")</f>
        <v/>
      </c>
      <c r="E35" s="56" t="str">
        <f aca="false">IF(Perhe_lähtijät!D33&gt;"",Perhe_lähtijät!D33,"")</f>
        <v/>
      </c>
      <c r="F35" s="55" t="str">
        <f aca="false">IF(Perhe_lähtijät!E33&gt;"",Perhe_lähtijät!E33,"")</f>
        <v/>
      </c>
      <c r="G35" s="57" t="str">
        <f aca="false">IF(Perhe_lähtijät!F33&gt;"",Perhe_lähtijät!F33,"")</f>
        <v/>
      </c>
      <c r="H35" s="74"/>
      <c r="I35" s="58" t="str">
        <f aca="false">IF(H35="DNS","",IF(H35="DNF","",IF(H35&gt;"",H35-$H$3,"")))</f>
        <v/>
      </c>
      <c r="J35" s="58" t="str">
        <f aca="false">IF(I35&gt;"",E35*I35,"")</f>
        <v/>
      </c>
      <c r="K35" s="59" t="e">
        <f aca="false">IF(I35&gt;0,K$3/I35/24,"")</f>
        <v>#VALUE!</v>
      </c>
      <c r="L35" s="60" t="e">
        <f aca="false">IF(I35&gt;0,$K$3/J35/24,"")</f>
        <v>#VALUE!</v>
      </c>
      <c r="M35" s="61" t="n">
        <v>29</v>
      </c>
    </row>
    <row r="36" s="75" customFormat="true" ht="16.5" hidden="false" customHeight="true" outlineLevel="0" collapsed="false">
      <c r="A36" s="54" t="str">
        <f aca="false">IF(I36&gt;"",RANK(J36,$J$7:$J$36,1)-(30-COUNT(J$7:J$36)),"")</f>
        <v/>
      </c>
      <c r="B36" s="55" t="str">
        <f aca="false">IF(Perhe_lähtijät!A34&gt;"",Perhe_lähtijät!A34,"")</f>
        <v/>
      </c>
      <c r="C36" s="55" t="str">
        <f aca="false">IF(Perhe_lähtijät!B34&gt;"",Perhe_lähtijät!B34,"")</f>
        <v/>
      </c>
      <c r="D36" s="55" t="str">
        <f aca="false">IF(Perhe_lähtijät!C34&gt;"",Perhe_lähtijät!C34,"")</f>
        <v/>
      </c>
      <c r="E36" s="56" t="str">
        <f aca="false">IF(Perhe_lähtijät!D34&gt;"",Perhe_lähtijät!D34,"")</f>
        <v/>
      </c>
      <c r="F36" s="55" t="str">
        <f aca="false">IF(Perhe_lähtijät!E34&gt;"",Perhe_lähtijät!E34,"")</f>
        <v/>
      </c>
      <c r="G36" s="57" t="str">
        <f aca="false">IF(Perhe_lähtijät!F34&gt;"",Perhe_lähtijät!F34,"")</f>
        <v/>
      </c>
      <c r="H36" s="76"/>
      <c r="I36" s="58" t="str">
        <f aca="false">IF(H36="DNS","",IF(H36="DNF","",IF(H36&gt;"",H36-$H$3,"")))</f>
        <v/>
      </c>
      <c r="J36" s="58" t="str">
        <f aca="false">IF(I36&gt;"",E36*I36,"")</f>
        <v/>
      </c>
      <c r="K36" s="59" t="e">
        <f aca="false">IF(I36&gt;0,K$3/I36/24,"")</f>
        <v>#VALUE!</v>
      </c>
      <c r="L36" s="60" t="e">
        <f aca="false">IF(I36&gt;0,$K$3/J36/24,"")</f>
        <v>#VALUE!</v>
      </c>
      <c r="M36" s="61" t="n">
        <v>30</v>
      </c>
    </row>
    <row r="37" customFormat="false" ht="3.75" hidden="false" customHeight="true" outlineLevel="0" collapsed="false">
      <c r="A37" s="77" t="str">
        <f aca="false">IF(I37&gt;"",RANK(K37,$K$7:$K$37,1)-(15-COUNT(I$7:I$37)),"")</f>
        <v/>
      </c>
      <c r="B37" s="78"/>
      <c r="C37" s="78"/>
      <c r="D37" s="78"/>
      <c r="E37" s="78"/>
      <c r="F37" s="78"/>
      <c r="G37" s="78"/>
      <c r="H37" s="78"/>
      <c r="I37" s="79"/>
      <c r="J37" s="80" t="str">
        <f aca="false">IF(I37&gt;"",I37-H37,"")</f>
        <v/>
      </c>
      <c r="K37" s="80" t="str">
        <f aca="false">IF(I37&gt;"",E37*J37,"")</f>
        <v/>
      </c>
      <c r="L37" s="81" t="str">
        <f aca="false">IF(I37&gt;0,L$3/J37/24,"")</f>
        <v/>
      </c>
      <c r="M37" s="82" t="str">
        <f aca="false">IF(I37&gt;0,$L$3/K37/24,"")</f>
        <v/>
      </c>
    </row>
    <row r="38" customFormat="false" ht="3.75" hidden="false" customHeight="true" outlineLevel="0" collapsed="false">
      <c r="B38" s="83"/>
      <c r="C38" s="83"/>
      <c r="D38" s="83"/>
      <c r="E38" s="83"/>
      <c r="F38" s="83"/>
      <c r="G38" s="83"/>
      <c r="H38" s="83"/>
      <c r="J38" s="84"/>
      <c r="K38" s="84"/>
      <c r="L38" s="84"/>
      <c r="M38" s="84"/>
    </row>
    <row r="39" customFormat="false" ht="12.75" hidden="false" customHeight="false" outlineLevel="0" collapsed="false">
      <c r="B39" s="83"/>
      <c r="C39" s="83"/>
      <c r="D39" s="83"/>
      <c r="E39" s="83"/>
      <c r="F39" s="83"/>
      <c r="G39" s="83"/>
      <c r="H39" s="83"/>
    </row>
    <row r="40" customFormat="false" ht="12.75" hidden="false" customHeight="false" outlineLevel="0" collapsed="false">
      <c r="B40" s="83"/>
      <c r="C40" s="83"/>
      <c r="D40" s="83"/>
      <c r="E40" s="83"/>
      <c r="F40" s="83"/>
      <c r="G40" s="83"/>
      <c r="H40" s="83"/>
    </row>
    <row r="41" customFormat="false" ht="12.75" hidden="false" customHeight="false" outlineLevel="0" collapsed="false">
      <c r="B41" s="83"/>
      <c r="C41" s="83"/>
      <c r="D41" s="83"/>
      <c r="E41" s="83"/>
      <c r="F41" s="83"/>
      <c r="G41" s="83"/>
      <c r="H41" s="83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</row>
  </sheetData>
  <mergeCells count="2">
    <mergeCell ref="J1:L1"/>
    <mergeCell ref="J4:K4"/>
  </mergeCells>
  <printOptions headings="false" gridLines="false" gridLinesSet="true" horizontalCentered="false" verticalCentered="false"/>
  <pageMargins left="0.629861111111111" right="0.190277777777778" top="0.6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2:31:10Z</dcterms:created>
  <dc:creator>Tero Häyrynen</dc:creator>
  <dc:description/>
  <dc:language>en-US</dc:language>
  <cp:lastModifiedBy>Eija ja Petteri</cp:lastModifiedBy>
  <cp:lastPrinted>2004-07-03T12:44:23Z</cp:lastPrinted>
  <dcterms:modified xsi:type="dcterms:W3CDTF">2004-07-28T1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3572521</vt:r8>
  </property>
  <property fmtid="{D5CDD505-2E9C-101B-9397-08002B2CF9AE}" pid="3" name="_AuthorEmail">
    <vt:lpwstr>Petteri.Hyryla@storaenso.com</vt:lpwstr>
  </property>
  <property fmtid="{D5CDD505-2E9C-101B-9397-08002B2CF9AE}" pid="4" name="_AuthorEmailDisplayName">
    <vt:lpwstr>Hyryla, Petteri</vt:lpwstr>
  </property>
  <property fmtid="{D5CDD505-2E9C-101B-9397-08002B2CF9AE}" pid="5" name="_EmailSubject">
    <vt:lpwstr>ImPS:n tulosraportointipohja</vt:lpwstr>
  </property>
</Properties>
</file>