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definedNames>
    <definedName function="false" hidden="false" name="Print_Area" vbProcedure="false">Taulukko1!$A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Ristisaaren Malja 2010 Tulokset</t>
  </si>
  <si>
    <t xml:space="preserve">Ratakilpailu Lietvesi 21.8.2010</t>
  </si>
  <si>
    <t xml:space="preserve">Ristisaaren maljan 2010 voitti Aijaa, Panu Kokko, MPS (nopein yhteen lasketussa LYS-ajassa)</t>
  </si>
  <si>
    <t xml:space="preserve">Pieni LYS, kerroin 1.07 ja pienempi</t>
  </si>
  <si>
    <t xml:space="preserve">Ensimmäinen lähtö</t>
  </si>
  <si>
    <t xml:space="preserve">Toinen lähtö</t>
  </si>
  <si>
    <t xml:space="preserve">Yhteistulos</t>
  </si>
  <si>
    <t xml:space="preserve">Sija</t>
  </si>
  <si>
    <t xml:space="preserve">Vene</t>
  </si>
  <si>
    <t xml:space="preserve">Tunnus</t>
  </si>
  <si>
    <t xml:space="preserve">Tyyppi</t>
  </si>
  <si>
    <t xml:space="preserve">LYS</t>
  </si>
  <si>
    <t xml:space="preserve">Kippari</t>
  </si>
  <si>
    <t xml:space="preserve">Seura</t>
  </si>
  <si>
    <t xml:space="preserve">Lähtöaika</t>
  </si>
  <si>
    <t xml:space="preserve">Tuloaika</t>
  </si>
  <si>
    <t xml:space="preserve">Purj.aika</t>
  </si>
  <si>
    <t xml:space="preserve">Aika</t>
  </si>
  <si>
    <t xml:space="preserve">Pist.</t>
  </si>
  <si>
    <t xml:space="preserve">Aijaa</t>
  </si>
  <si>
    <t xml:space="preserve">Helmsman 20</t>
  </si>
  <si>
    <t xml:space="preserve">Panu Kokko</t>
  </si>
  <si>
    <t xml:space="preserve">MPS</t>
  </si>
  <si>
    <t xml:space="preserve">Barcarolle</t>
  </si>
  <si>
    <t xml:space="preserve">Guy 22</t>
  </si>
  <si>
    <t xml:space="preserve">Elmer Häyrynen</t>
  </si>
  <si>
    <t xml:space="preserve">SIPS</t>
  </si>
  <si>
    <t xml:space="preserve">Keski LYS, kerroin 1.08 - 1.17 (+ H-vene)</t>
  </si>
  <si>
    <t xml:space="preserve">Adar</t>
  </si>
  <si>
    <t xml:space="preserve">Siesta 32</t>
  </si>
  <si>
    <t xml:space="preserve">Matti Ahonen</t>
  </si>
  <si>
    <t xml:space="preserve">LrPS</t>
  </si>
  <si>
    <t xml:space="preserve">Lapinha</t>
  </si>
  <si>
    <t xml:space="preserve">Botnia 6</t>
  </si>
  <si>
    <t xml:space="preserve">Matti Lahti</t>
  </si>
  <si>
    <t xml:space="preserve">Lady Alice</t>
  </si>
  <si>
    <t xml:space="preserve">224</t>
  </si>
  <si>
    <t xml:space="preserve">H-vene</t>
  </si>
  <si>
    <t xml:space="preserve">Reima Väinölä</t>
  </si>
  <si>
    <t xml:space="preserve">ImPS</t>
  </si>
  <si>
    <t xml:space="preserve">Fatmai</t>
  </si>
  <si>
    <t xml:space="preserve">Juhani Isotalo</t>
  </si>
  <si>
    <t xml:space="preserve">Cascade</t>
  </si>
  <si>
    <t xml:space="preserve">Sakari Vento</t>
  </si>
  <si>
    <t xml:space="preserve">Iso LYS, kerroin 1.18 ja suurempi</t>
  </si>
  <si>
    <t xml:space="preserve">Irina</t>
  </si>
  <si>
    <t xml:space="preserve">Inferno 33</t>
  </si>
  <si>
    <t xml:space="preserve">Juha Putkonen</t>
  </si>
  <si>
    <t xml:space="preserve">RiPS</t>
  </si>
  <si>
    <t xml:space="preserve">Sigmund-X</t>
  </si>
  <si>
    <t xml:space="preserve">X-37</t>
  </si>
  <si>
    <t xml:space="preserve">Jarmo Valto</t>
  </si>
  <si>
    <t xml:space="preserve">Donna</t>
  </si>
  <si>
    <t xml:space="preserve">Diva 35</t>
  </si>
  <si>
    <t xml:space="preserve">Arto Häyrynen</t>
  </si>
  <si>
    <t xml:space="preserve">Layla</t>
  </si>
  <si>
    <t xml:space="preserve">SSR-395</t>
  </si>
  <si>
    <t xml:space="preserve">Antti Piiparinen</t>
  </si>
  <si>
    <t xml:space="preserve">Trixie</t>
  </si>
  <si>
    <t xml:space="preserve">First 33.7</t>
  </si>
  <si>
    <t xml:space="preserve">Riku Jaakonsaari</t>
  </si>
  <si>
    <t xml:space="preserve">KuoPS</t>
  </si>
  <si>
    <t xml:space="preserve">First Lady</t>
  </si>
  <si>
    <t xml:space="preserve">First 36.7</t>
  </si>
  <si>
    <t xml:space="preserve">Jan-Erik Wasenius</t>
  </si>
  <si>
    <t xml:space="preserve">Laylalle lisättiin ensimmäisen lähdön purjehdusaikaan 5% protestikäsittelyn tuloks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hh:mm"/>
    <numFmt numFmtId="167" formatCode="hh:mm:ss"/>
    <numFmt numFmtId="168" formatCode="General"/>
    <numFmt numFmtId="169" formatCode="mm:ss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0" width="6.41"/>
    <col collapsed="false" customWidth="true" hidden="false" outlineLevel="0" max="6" min="6" style="1" width="17.42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4.56"/>
    <col collapsed="false" customWidth="true" hidden="false" outlineLevel="0" max="13" min="13" style="0" width="2.13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8.14"/>
    <col collapsed="false" customWidth="true" hidden="false" outlineLevel="0" max="18" min="18" style="0" width="4.28"/>
    <col collapsed="false" customWidth="true" hidden="false" outlineLevel="0" max="19" min="19" style="0" width="8.41"/>
    <col collapsed="false" customWidth="true" hidden="false" outlineLevel="0" max="20" min="20" style="0" width="5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/>
      <c r="B3" s="3" t="s">
        <v>0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2"/>
      <c r="B8" s="2" t="s">
        <v>3</v>
      </c>
      <c r="C8" s="2"/>
      <c r="D8" s="2"/>
    </row>
    <row r="9" customFormat="false" ht="12.75" hidden="false" customHeight="false" outlineLevel="0" collapsed="false">
      <c r="H9" s="4" t="s">
        <v>4</v>
      </c>
      <c r="N9" s="4" t="s">
        <v>5</v>
      </c>
      <c r="S9" s="4" t="s">
        <v>6</v>
      </c>
    </row>
    <row r="10" customFormat="false" ht="12.75" hidden="false" customHeight="false" outlineLevel="0" collapsed="false">
      <c r="A10" s="5" t="s">
        <v>7</v>
      </c>
      <c r="B10" s="1" t="s">
        <v>8</v>
      </c>
      <c r="C10" s="1" t="s">
        <v>9</v>
      </c>
      <c r="D10" s="1" t="s">
        <v>10</v>
      </c>
      <c r="E10" s="5" t="s">
        <v>11</v>
      </c>
      <c r="F10" s="1" t="s">
        <v>12</v>
      </c>
      <c r="G10" s="5" t="s">
        <v>13</v>
      </c>
      <c r="H10" s="5" t="s">
        <v>14</v>
      </c>
      <c r="I10" s="5" t="s">
        <v>15</v>
      </c>
      <c r="J10" s="5" t="s">
        <v>16</v>
      </c>
      <c r="K10" s="5" t="s">
        <v>17</v>
      </c>
      <c r="L10" s="5" t="s">
        <v>18</v>
      </c>
      <c r="M10" s="5"/>
      <c r="N10" s="5" t="s">
        <v>14</v>
      </c>
      <c r="O10" s="5" t="s">
        <v>15</v>
      </c>
      <c r="P10" s="5" t="s">
        <v>16</v>
      </c>
      <c r="Q10" s="5" t="s">
        <v>17</v>
      </c>
      <c r="R10" s="5" t="s">
        <v>18</v>
      </c>
      <c r="S10" s="5" t="s">
        <v>17</v>
      </c>
      <c r="T10" s="5" t="s">
        <v>18</v>
      </c>
    </row>
    <row r="11" customFormat="false" ht="12.75" hidden="false" customHeight="false" outlineLevel="0" collapsed="false">
      <c r="A11" s="1"/>
      <c r="B11" s="1"/>
      <c r="E11" s="1"/>
      <c r="G11" s="1"/>
      <c r="H11" s="1"/>
      <c r="I11" s="1"/>
      <c r="J11" s="1"/>
      <c r="K11" s="1"/>
      <c r="N11" s="1"/>
      <c r="O11" s="1"/>
      <c r="P11" s="1"/>
      <c r="Q11" s="1"/>
    </row>
    <row r="12" customFormat="false" ht="12.75" hidden="false" customHeight="false" outlineLevel="0" collapsed="false">
      <c r="A12" s="5" t="n">
        <v>1</v>
      </c>
      <c r="B12" s="1" t="s">
        <v>19</v>
      </c>
      <c r="C12" s="1" t="n">
        <v>136</v>
      </c>
      <c r="D12" s="1" t="s">
        <v>20</v>
      </c>
      <c r="E12" s="6" t="n">
        <v>0.98</v>
      </c>
      <c r="F12" s="1" t="s">
        <v>21</v>
      </c>
      <c r="G12" s="5" t="s">
        <v>22</v>
      </c>
      <c r="H12" s="7" t="n">
        <v>0.503472222222222</v>
      </c>
      <c r="I12" s="8" t="n">
        <v>0.604502314814815</v>
      </c>
      <c r="J12" s="8" t="n">
        <f aca="false">I12-H12</f>
        <v>0.101030092592593</v>
      </c>
      <c r="K12" s="8" t="n">
        <f aca="false">E12*J12</f>
        <v>0.0990094907407407</v>
      </c>
      <c r="L12" s="0" t="n">
        <v>13</v>
      </c>
      <c r="N12" s="7" t="n">
        <v>0.638888888888889</v>
      </c>
      <c r="O12" s="8" t="n">
        <v>0.719131944444444</v>
      </c>
      <c r="P12" s="8" t="n">
        <f aca="false">O12-N12</f>
        <v>0.0802430555555556</v>
      </c>
      <c r="Q12" s="8" t="n">
        <f aca="false">E12*P12</f>
        <v>0.0786381944444444</v>
      </c>
      <c r="R12" s="9" t="n">
        <v>13</v>
      </c>
      <c r="S12" s="10" t="n">
        <f aca="false">K12+Q12</f>
        <v>0.177647685185185</v>
      </c>
      <c r="T12" s="11" t="n">
        <f aca="false">L12+R12</f>
        <v>26</v>
      </c>
    </row>
    <row r="13" s="1" customFormat="true" ht="12.75" hidden="false" customHeight="false" outlineLevel="0" collapsed="false">
      <c r="A13" s="5" t="n">
        <v>2</v>
      </c>
      <c r="B13" s="1" t="s">
        <v>23</v>
      </c>
      <c r="C13" s="1" t="n">
        <v>2059</v>
      </c>
      <c r="D13" s="1" t="s">
        <v>24</v>
      </c>
      <c r="E13" s="5" t="n">
        <v>0.99</v>
      </c>
      <c r="F13" s="1" t="s">
        <v>25</v>
      </c>
      <c r="G13" s="5" t="s">
        <v>26</v>
      </c>
      <c r="H13" s="7" t="n">
        <v>0.503472222222222</v>
      </c>
      <c r="I13" s="8" t="n">
        <v>0.622164351851852</v>
      </c>
      <c r="J13" s="8" t="n">
        <f aca="false">I13-H13</f>
        <v>0.11869212962963</v>
      </c>
      <c r="K13" s="8" t="n">
        <f aca="false">E13*J13</f>
        <v>0.117505208333333</v>
      </c>
      <c r="L13" s="1" t="n">
        <v>11</v>
      </c>
      <c r="N13" s="7" t="n">
        <v>0.638888888888889</v>
      </c>
      <c r="O13" s="8" t="n">
        <v>0.726539351851852</v>
      </c>
      <c r="P13" s="8" t="n">
        <f aca="false">O13-N13</f>
        <v>0.087650462962963</v>
      </c>
      <c r="Q13" s="8" t="n">
        <f aca="false">E13*P13</f>
        <v>0.0867739583333333</v>
      </c>
      <c r="R13" s="5" t="n">
        <v>11</v>
      </c>
      <c r="S13" s="12" t="n">
        <f aca="false">K13+Q13</f>
        <v>0.204279166666667</v>
      </c>
      <c r="T13" s="11" t="n">
        <f aca="false">L13+R13</f>
        <v>22</v>
      </c>
    </row>
    <row r="14" customFormat="false" ht="12.75" hidden="false" customHeight="false" outlineLevel="0" collapsed="false">
      <c r="A14" s="1"/>
      <c r="B14" s="1"/>
      <c r="E14" s="1"/>
      <c r="G14" s="1"/>
      <c r="H14" s="1"/>
      <c r="I14" s="1"/>
      <c r="J14" s="1"/>
      <c r="K14" s="1"/>
    </row>
    <row r="15" s="1" customFormat="true" ht="12.75" hidden="false" customHeight="false" outlineLevel="0" collapsed="false">
      <c r="A15" s="5" t="n">
        <v>4</v>
      </c>
    </row>
    <row r="16" customFormat="false" ht="12.75" hidden="false" customHeight="false" outlineLevel="0" collapsed="false">
      <c r="A16" s="1"/>
      <c r="B16" s="1"/>
      <c r="E16" s="1"/>
      <c r="G16" s="1"/>
      <c r="K16" s="1"/>
    </row>
    <row r="17" s="1" customFormat="true" ht="12.75" hidden="false" customHeight="false" outlineLevel="0" collapsed="false">
      <c r="A17" s="2"/>
      <c r="B17" s="2" t="s">
        <v>27</v>
      </c>
      <c r="C17" s="2"/>
      <c r="D17" s="2"/>
      <c r="F17" s="13"/>
      <c r="G17" s="14"/>
      <c r="K17" s="13"/>
    </row>
    <row r="18" s="1" customFormat="true" ht="12.75" hidden="false" customHeight="false" outlineLevel="0" collapsed="false">
      <c r="F18" s="13"/>
      <c r="G18" s="14"/>
      <c r="H18" s="4" t="s">
        <v>4</v>
      </c>
      <c r="I18" s="0"/>
      <c r="J18" s="0"/>
      <c r="K18" s="0"/>
      <c r="L18" s="0"/>
      <c r="M18" s="0"/>
      <c r="N18" s="4" t="s">
        <v>5</v>
      </c>
      <c r="O18" s="0"/>
      <c r="P18" s="0"/>
      <c r="Q18" s="0"/>
      <c r="R18" s="0"/>
      <c r="S18" s="4" t="s">
        <v>6</v>
      </c>
      <c r="T18" s="0"/>
    </row>
    <row r="19" s="1" customFormat="true" ht="12.75" hidden="false" customHeight="false" outlineLevel="0" collapsed="false">
      <c r="A19" s="5" t="s">
        <v>7</v>
      </c>
      <c r="B19" s="1" t="s">
        <v>8</v>
      </c>
      <c r="C19" s="1" t="s">
        <v>9</v>
      </c>
      <c r="D19" s="1" t="s">
        <v>10</v>
      </c>
      <c r="E19" s="5" t="s">
        <v>11</v>
      </c>
      <c r="F19" s="1" t="s">
        <v>12</v>
      </c>
      <c r="G19" s="5" t="s">
        <v>13</v>
      </c>
      <c r="H19" s="5" t="s">
        <v>14</v>
      </c>
      <c r="I19" s="5" t="s">
        <v>15</v>
      </c>
      <c r="J19" s="5" t="s">
        <v>16</v>
      </c>
      <c r="K19" s="5" t="s">
        <v>17</v>
      </c>
      <c r="L19" s="5" t="s">
        <v>18</v>
      </c>
      <c r="M19" s="5"/>
      <c r="N19" s="5" t="s">
        <v>14</v>
      </c>
      <c r="O19" s="5" t="s">
        <v>15</v>
      </c>
      <c r="P19" s="5" t="s">
        <v>16</v>
      </c>
      <c r="Q19" s="5" t="s">
        <v>17</v>
      </c>
      <c r="R19" s="5" t="s">
        <v>18</v>
      </c>
      <c r="S19" s="5" t="s">
        <v>17</v>
      </c>
      <c r="T19" s="5" t="s">
        <v>18</v>
      </c>
    </row>
    <row r="20" s="1" customFormat="true" ht="12.75" hidden="false" customHeight="false" outlineLevel="0" collapsed="false"/>
    <row r="21" s="1" customFormat="true" ht="12.75" hidden="false" customHeight="false" outlineLevel="0" collapsed="false">
      <c r="A21" s="5" t="n">
        <v>1</v>
      </c>
      <c r="B21" s="1" t="s">
        <v>28</v>
      </c>
      <c r="C21" s="1" t="n">
        <v>4247</v>
      </c>
      <c r="D21" s="1" t="s">
        <v>29</v>
      </c>
      <c r="E21" s="5" t="n">
        <v>1.15</v>
      </c>
      <c r="F21" s="1" t="s">
        <v>30</v>
      </c>
      <c r="G21" s="5" t="s">
        <v>31</v>
      </c>
      <c r="H21" s="7" t="n">
        <v>0.503472222222222</v>
      </c>
      <c r="I21" s="8" t="n">
        <v>0.588101851851852</v>
      </c>
      <c r="J21" s="8" t="n">
        <f aca="false">I21-H21</f>
        <v>0.0846296296296296</v>
      </c>
      <c r="K21" s="15" t="n">
        <f aca="false">J21*E21</f>
        <v>0.0973240740740741</v>
      </c>
      <c r="L21" s="1" t="n">
        <v>13</v>
      </c>
      <c r="N21" s="7" t="n">
        <v>0.638888888888889</v>
      </c>
      <c r="O21" s="8" t="n">
        <v>0.712893518518519</v>
      </c>
      <c r="P21" s="8" t="n">
        <f aca="false">O21-N21</f>
        <v>0.0740046296296296</v>
      </c>
      <c r="Q21" s="8" t="n">
        <f aca="false">E21*P21</f>
        <v>0.0851053240740741</v>
      </c>
      <c r="R21" s="9" t="n">
        <v>13</v>
      </c>
      <c r="S21" s="16" t="n">
        <f aca="false">K21+Q21</f>
        <v>0.182429398148148</v>
      </c>
      <c r="T21" s="9" t="n">
        <f aca="false">L21+R21</f>
        <v>26</v>
      </c>
    </row>
    <row r="22" s="1" customFormat="true" ht="12.75" hidden="false" customHeight="false" outlineLevel="0" collapsed="false">
      <c r="A22" s="5" t="n">
        <v>2</v>
      </c>
      <c r="B22" s="1" t="s">
        <v>32</v>
      </c>
      <c r="C22" s="1" t="n">
        <v>653</v>
      </c>
      <c r="D22" s="1" t="s">
        <v>33</v>
      </c>
      <c r="E22" s="5" t="n">
        <v>1.09</v>
      </c>
      <c r="F22" s="1" t="s">
        <v>34</v>
      </c>
      <c r="G22" s="5" t="s">
        <v>31</v>
      </c>
      <c r="H22" s="7" t="n">
        <v>0.503472222222222</v>
      </c>
      <c r="I22" s="8" t="n">
        <v>0.592766203703704</v>
      </c>
      <c r="J22" s="8" t="n">
        <f aca="false">I22-H22</f>
        <v>0.0892939814814815</v>
      </c>
      <c r="K22" s="15" t="n">
        <f aca="false">E22*J22</f>
        <v>0.0973304398148148</v>
      </c>
      <c r="L22" s="1" t="n">
        <v>11</v>
      </c>
      <c r="N22" s="7" t="n">
        <v>0.638888888888889</v>
      </c>
      <c r="O22" s="8" t="n">
        <v>0.717233796296296</v>
      </c>
      <c r="P22" s="8" t="n">
        <f aca="false">O22-N22</f>
        <v>0.0783449074074074</v>
      </c>
      <c r="Q22" s="8" t="n">
        <f aca="false">E22*P22</f>
        <v>0.0853959490740741</v>
      </c>
      <c r="R22" s="9" t="n">
        <v>10</v>
      </c>
      <c r="S22" s="16" t="n">
        <f aca="false">K22+Q22</f>
        <v>0.182726388888889</v>
      </c>
      <c r="T22" s="9" t="n">
        <f aca="false">L22+R22</f>
        <v>21</v>
      </c>
    </row>
    <row r="23" s="1" customFormat="true" ht="12.75" hidden="false" customHeight="false" outlineLevel="0" collapsed="false">
      <c r="A23" s="5" t="n">
        <v>3</v>
      </c>
      <c r="B23" s="1" t="s">
        <v>35</v>
      </c>
      <c r="C23" s="17" t="s">
        <v>36</v>
      </c>
      <c r="D23" s="1" t="s">
        <v>37</v>
      </c>
      <c r="E23" s="5" t="n">
        <v>1.08</v>
      </c>
      <c r="F23" s="1" t="s">
        <v>38</v>
      </c>
      <c r="G23" s="5" t="s">
        <v>39</v>
      </c>
      <c r="H23" s="7" t="n">
        <v>0.503472222222222</v>
      </c>
      <c r="I23" s="8" t="n">
        <v>0.596064814814815</v>
      </c>
      <c r="J23" s="8" t="n">
        <f aca="false">I23-H23</f>
        <v>0.0925925925925926</v>
      </c>
      <c r="K23" s="8" t="n">
        <f aca="false">E23*J23</f>
        <v>0.1</v>
      </c>
      <c r="L23" s="1" t="n">
        <v>8</v>
      </c>
      <c r="N23" s="7" t="n">
        <v>0.638888888888889</v>
      </c>
      <c r="O23" s="8" t="n">
        <v>0.717835648148148</v>
      </c>
      <c r="P23" s="8" t="n">
        <f aca="false">O23-N23</f>
        <v>0.0789467592592593</v>
      </c>
      <c r="Q23" s="8" t="n">
        <f aca="false">E23*P23</f>
        <v>0.0852625</v>
      </c>
      <c r="R23" s="9" t="n">
        <v>11</v>
      </c>
      <c r="S23" s="16" t="n">
        <f aca="false">K23+Q23</f>
        <v>0.1852625</v>
      </c>
      <c r="T23" s="9" t="n">
        <f aca="false">L23+R23</f>
        <v>19</v>
      </c>
    </row>
    <row r="24" customFormat="false" ht="12.75" hidden="false" customHeight="false" outlineLevel="0" collapsed="false">
      <c r="A24" s="5" t="n">
        <v>4</v>
      </c>
      <c r="B24" s="1" t="s">
        <v>40</v>
      </c>
      <c r="C24" s="1" t="n">
        <v>527</v>
      </c>
      <c r="D24" s="1" t="s">
        <v>33</v>
      </c>
      <c r="E24" s="5" t="n">
        <v>1.09</v>
      </c>
      <c r="F24" s="1" t="s">
        <v>41</v>
      </c>
      <c r="G24" s="5" t="s">
        <v>31</v>
      </c>
      <c r="H24" s="7" t="n">
        <v>0.503472222222222</v>
      </c>
      <c r="I24" s="8" t="n">
        <v>0.594537037037037</v>
      </c>
      <c r="J24" s="8" t="n">
        <f aca="false">I24-H24</f>
        <v>0.0910648148148148</v>
      </c>
      <c r="K24" s="8" t="n">
        <f aca="false">E24*J24</f>
        <v>0.0992606481481482</v>
      </c>
      <c r="L24" s="0" t="n">
        <v>9</v>
      </c>
      <c r="N24" s="7" t="n">
        <v>0.638888888888889</v>
      </c>
      <c r="O24" s="16" t="n">
        <v>0.717430555555556</v>
      </c>
      <c r="P24" s="8" t="n">
        <f aca="false">O24-N24</f>
        <v>0.0785416666666667</v>
      </c>
      <c r="Q24" s="8" t="n">
        <f aca="false">E24*P24</f>
        <v>0.0856104166666667</v>
      </c>
      <c r="R24" s="9" t="n">
        <v>9</v>
      </c>
      <c r="S24" s="16" t="n">
        <f aca="false">K24+Q24</f>
        <v>0.184871064814815</v>
      </c>
      <c r="T24" s="9" t="n">
        <f aca="false">L24+R24</f>
        <v>18</v>
      </c>
    </row>
    <row r="25" customFormat="false" ht="12.75" hidden="false" customHeight="false" outlineLevel="0" collapsed="false">
      <c r="A25" s="5" t="n">
        <v>5</v>
      </c>
      <c r="B25" s="1" t="s">
        <v>42</v>
      </c>
      <c r="C25" s="1" t="n">
        <v>873</v>
      </c>
      <c r="D25" s="1" t="s">
        <v>33</v>
      </c>
      <c r="E25" s="5" t="n">
        <v>1.09</v>
      </c>
      <c r="F25" s="1" t="s">
        <v>43</v>
      </c>
      <c r="G25" s="5" t="s">
        <v>31</v>
      </c>
      <c r="H25" s="7" t="n">
        <v>0.503472222222222</v>
      </c>
      <c r="I25" s="8" t="n">
        <v>0.593946759259259</v>
      </c>
      <c r="J25" s="8" t="n">
        <f aca="false">I25-H25</f>
        <v>0.090474537037037</v>
      </c>
      <c r="K25" s="8" t="n">
        <f aca="false">E25*J25</f>
        <v>0.0986172453703704</v>
      </c>
      <c r="L25" s="0" t="n">
        <v>10</v>
      </c>
      <c r="N25" s="7" t="n">
        <v>0.638888888888889</v>
      </c>
      <c r="O25" s="16" t="n">
        <v>0.721805555555556</v>
      </c>
      <c r="P25" s="8" t="n">
        <f aca="false">O25-N25</f>
        <v>0.0829166666666667</v>
      </c>
      <c r="Q25" s="8" t="n">
        <f aca="false">E25*P25</f>
        <v>0.0903791666666667</v>
      </c>
      <c r="R25" s="9" t="n">
        <v>8</v>
      </c>
      <c r="S25" s="16" t="n">
        <f aca="false">K25+Q25</f>
        <v>0.188996412037037</v>
      </c>
      <c r="T25" s="9" t="n">
        <f aca="false">L25+R25</f>
        <v>18</v>
      </c>
    </row>
    <row r="26" customFormat="false" ht="12.75" hidden="false" customHeight="false" outlineLevel="0" collapsed="false"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1"/>
      <c r="B27" s="1"/>
      <c r="E27" s="1"/>
      <c r="G27" s="1"/>
      <c r="H27" s="1"/>
      <c r="I27" s="1"/>
      <c r="J27" s="1"/>
      <c r="K27" s="1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2"/>
      <c r="B28" s="2" t="s">
        <v>44</v>
      </c>
      <c r="C28" s="2"/>
      <c r="D28" s="2"/>
      <c r="F28" s="13"/>
      <c r="G28" s="14"/>
      <c r="K28" s="13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F29" s="13"/>
      <c r="G29" s="14"/>
      <c r="K29" s="13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5" t="s">
        <v>7</v>
      </c>
      <c r="B30" s="1" t="s">
        <v>8</v>
      </c>
      <c r="C30" s="1" t="s">
        <v>9</v>
      </c>
      <c r="D30" s="1" t="s">
        <v>10</v>
      </c>
      <c r="E30" s="5" t="s">
        <v>11</v>
      </c>
      <c r="F30" s="1" t="s">
        <v>12</v>
      </c>
      <c r="G30" s="5" t="s">
        <v>13</v>
      </c>
      <c r="H30" s="5" t="s">
        <v>14</v>
      </c>
      <c r="I30" s="5" t="s">
        <v>15</v>
      </c>
      <c r="J30" s="5" t="s">
        <v>16</v>
      </c>
      <c r="K30" s="5" t="s">
        <v>17</v>
      </c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G31" s="5"/>
      <c r="J31" s="1"/>
      <c r="K31" s="1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5" t="n">
        <v>1</v>
      </c>
      <c r="B32" s="18" t="s">
        <v>45</v>
      </c>
      <c r="C32" s="1" t="n">
        <v>8105</v>
      </c>
      <c r="D32" s="1" t="s">
        <v>46</v>
      </c>
      <c r="E32" s="9" t="n">
        <v>1.19</v>
      </c>
      <c r="F32" s="1" t="s">
        <v>47</v>
      </c>
      <c r="G32" s="5" t="s">
        <v>48</v>
      </c>
      <c r="H32" s="19" t="n">
        <v>0.510416666666667</v>
      </c>
      <c r="I32" s="8" t="n">
        <v>0.597060185185185</v>
      </c>
      <c r="J32" s="8" t="n">
        <f aca="false">I32-H32</f>
        <v>0.0866435185185185</v>
      </c>
      <c r="K32" s="8" t="n">
        <f aca="false">J32*E32</f>
        <v>0.103105787037037</v>
      </c>
      <c r="L32" s="0" t="n">
        <v>10</v>
      </c>
      <c r="N32" s="7" t="n">
        <v>0.631944444444444</v>
      </c>
      <c r="O32" s="16" t="n">
        <v>0.704189814814815</v>
      </c>
      <c r="P32" s="8" t="n">
        <f aca="false">O32-N32</f>
        <v>0.0722453703703704</v>
      </c>
      <c r="Q32" s="8" t="n">
        <f aca="false">E32*P32</f>
        <v>0.0859719907407407</v>
      </c>
      <c r="R32" s="9" t="n">
        <v>13</v>
      </c>
      <c r="S32" s="16" t="n">
        <f aca="false">K32+Q32</f>
        <v>0.189077777777778</v>
      </c>
      <c r="T32" s="9" t="n">
        <f aca="false">L32+R32</f>
        <v>23</v>
      </c>
    </row>
    <row r="33" s="1" customFormat="true" ht="12.75" hidden="false" customHeight="false" outlineLevel="0" collapsed="false">
      <c r="A33" s="5" t="n">
        <v>2</v>
      </c>
      <c r="B33" s="1" t="s">
        <v>49</v>
      </c>
      <c r="C33" s="1" t="n">
        <v>20037</v>
      </c>
      <c r="D33" s="1" t="s">
        <v>50</v>
      </c>
      <c r="E33" s="6" t="n">
        <v>1.3</v>
      </c>
      <c r="F33" s="1" t="s">
        <v>51</v>
      </c>
      <c r="G33" s="5" t="s">
        <v>48</v>
      </c>
      <c r="H33" s="19" t="n">
        <v>0.510416666666667</v>
      </c>
      <c r="I33" s="8" t="n">
        <v>0.588101851851852</v>
      </c>
      <c r="J33" s="8" t="n">
        <f aca="false">I33-H33</f>
        <v>0.0776851851851852</v>
      </c>
      <c r="K33" s="8" t="n">
        <f aca="false">J33*E33</f>
        <v>0.100990740740741</v>
      </c>
      <c r="L33" s="1" t="n">
        <v>13</v>
      </c>
      <c r="N33" s="7" t="n">
        <v>0.631944444444444</v>
      </c>
      <c r="O33" s="16" t="n">
        <v>0.713935185185185</v>
      </c>
      <c r="P33" s="8" t="n">
        <f aca="false">O33-N33</f>
        <v>0.0819907407407407</v>
      </c>
      <c r="Q33" s="8" t="n">
        <f aca="false">E33*P33</f>
        <v>0.106587962962963</v>
      </c>
      <c r="R33" s="9" t="n">
        <v>7</v>
      </c>
      <c r="S33" s="16" t="n">
        <f aca="false">K33+Q33</f>
        <v>0.207578703703704</v>
      </c>
      <c r="T33" s="9" t="n">
        <f aca="false">L33+R33</f>
        <v>20</v>
      </c>
    </row>
    <row r="34" s="1" customFormat="true" ht="12.75" hidden="false" customHeight="false" outlineLevel="0" collapsed="false">
      <c r="A34" s="5" t="n">
        <v>3</v>
      </c>
      <c r="B34" s="1" t="s">
        <v>52</v>
      </c>
      <c r="C34" s="1" t="n">
        <v>5697</v>
      </c>
      <c r="D34" s="1" t="s">
        <v>53</v>
      </c>
      <c r="E34" s="6" t="n">
        <v>1.25</v>
      </c>
      <c r="F34" s="1" t="s">
        <v>54</v>
      </c>
      <c r="G34" s="5" t="s">
        <v>26</v>
      </c>
      <c r="H34" s="19" t="n">
        <v>0.510416666666667</v>
      </c>
      <c r="I34" s="8" t="n">
        <v>0.59193287037037</v>
      </c>
      <c r="J34" s="8" t="n">
        <f aca="false">I34-H34</f>
        <v>0.0815162037037037</v>
      </c>
      <c r="K34" s="8" t="n">
        <f aca="false">J34*E34</f>
        <v>0.10189525462963</v>
      </c>
      <c r="L34" s="1" t="n">
        <v>11</v>
      </c>
      <c r="N34" s="7" t="n">
        <v>0.631944444444444</v>
      </c>
      <c r="O34" s="16" t="n">
        <v>0.71212962962963</v>
      </c>
      <c r="P34" s="8" t="n">
        <f aca="false">O34-N34</f>
        <v>0.0801851851851852</v>
      </c>
      <c r="Q34" s="8" t="n">
        <f aca="false">E34*P34</f>
        <v>0.100231481481481</v>
      </c>
      <c r="R34" s="9" t="n">
        <v>8</v>
      </c>
      <c r="S34" s="16" t="n">
        <f aca="false">K34+Q34</f>
        <v>0.202126736111111</v>
      </c>
      <c r="T34" s="9" t="n">
        <f aca="false">L34+R34</f>
        <v>19</v>
      </c>
    </row>
    <row r="35" customFormat="false" ht="12.75" hidden="false" customHeight="false" outlineLevel="0" collapsed="false">
      <c r="A35" s="5" t="n">
        <v>4</v>
      </c>
      <c r="B35" s="1" t="s">
        <v>55</v>
      </c>
      <c r="C35" s="1" t="n">
        <v>6197</v>
      </c>
      <c r="D35" s="1" t="s">
        <v>56</v>
      </c>
      <c r="E35" s="5" t="n">
        <v>1.21</v>
      </c>
      <c r="F35" s="1" t="s">
        <v>57</v>
      </c>
      <c r="G35" s="5" t="s">
        <v>31</v>
      </c>
      <c r="H35" s="19" t="n">
        <v>0.510416666666667</v>
      </c>
      <c r="I35" s="8" t="n">
        <v>0.599791666666667</v>
      </c>
      <c r="J35" s="8" t="n">
        <f aca="false">(I35-H35)*1.05</f>
        <v>0.09384375</v>
      </c>
      <c r="K35" s="8" t="n">
        <f aca="false">J35*E35</f>
        <v>0.1135509375</v>
      </c>
      <c r="L35" s="0" t="n">
        <v>8</v>
      </c>
      <c r="N35" s="7" t="n">
        <v>0.631944444444444</v>
      </c>
      <c r="O35" s="16" t="n">
        <v>0.707916666666667</v>
      </c>
      <c r="P35" s="8" t="n">
        <f aca="false">O35-N35</f>
        <v>0.0759722222222222</v>
      </c>
      <c r="Q35" s="8" t="n">
        <f aca="false">E35*P35</f>
        <v>0.0919263888888889</v>
      </c>
      <c r="R35" s="9" t="n">
        <v>11</v>
      </c>
      <c r="S35" s="16" t="n">
        <f aca="false">K35+Q35</f>
        <v>0.205477326388889</v>
      </c>
      <c r="T35" s="9" t="n">
        <f aca="false">L35+R35</f>
        <v>19</v>
      </c>
    </row>
    <row r="36" customFormat="false" ht="12.75" hidden="false" customHeight="false" outlineLevel="0" collapsed="false">
      <c r="A36" s="5" t="n">
        <v>5</v>
      </c>
      <c r="B36" s="1" t="s">
        <v>58</v>
      </c>
      <c r="C36" s="1" t="n">
        <v>8668</v>
      </c>
      <c r="D36" s="1" t="s">
        <v>59</v>
      </c>
      <c r="E36" s="5" t="n">
        <v>1.19</v>
      </c>
      <c r="F36" s="1" t="s">
        <v>60</v>
      </c>
      <c r="G36" s="5" t="s">
        <v>61</v>
      </c>
      <c r="H36" s="19" t="n">
        <v>0.510416666666667</v>
      </c>
      <c r="I36" s="8" t="n">
        <v>0.601793981481482</v>
      </c>
      <c r="J36" s="8" t="n">
        <f aca="false">I36-H36</f>
        <v>0.0913773148148148</v>
      </c>
      <c r="K36" s="8" t="n">
        <f aca="false">J36*E36</f>
        <v>0.10873900462963</v>
      </c>
      <c r="L36" s="0" t="n">
        <v>9</v>
      </c>
      <c r="N36" s="7" t="n">
        <v>0.631944444444444</v>
      </c>
      <c r="O36" s="16" t="n">
        <v>0.711909722222222</v>
      </c>
      <c r="P36" s="8" t="n">
        <f aca="false">O36-N36</f>
        <v>0.0799652777777778</v>
      </c>
      <c r="Q36" s="8" t="n">
        <f aca="false">E36*P36</f>
        <v>0.0951586805555555</v>
      </c>
      <c r="R36" s="9" t="n">
        <v>9</v>
      </c>
      <c r="S36" s="16" t="n">
        <f aca="false">K36+Q36</f>
        <v>0.203897685185185</v>
      </c>
      <c r="T36" s="9" t="n">
        <f aca="false">L36+R36</f>
        <v>18</v>
      </c>
    </row>
    <row r="37" customFormat="false" ht="12.75" hidden="false" customHeight="false" outlineLevel="0" collapsed="false">
      <c r="A37" s="5" t="n">
        <v>6</v>
      </c>
      <c r="B37" s="1" t="s">
        <v>62</v>
      </c>
      <c r="C37" s="1" t="n">
        <v>29487</v>
      </c>
      <c r="D37" s="1" t="s">
        <v>63</v>
      </c>
      <c r="E37" s="9" t="n">
        <v>1.28</v>
      </c>
      <c r="F37" s="1" t="s">
        <v>64</v>
      </c>
      <c r="G37" s="5" t="s">
        <v>26</v>
      </c>
      <c r="H37" s="19" t="n">
        <v>0.510416666666667</v>
      </c>
      <c r="I37" s="8" t="n">
        <v>0.599259259259259</v>
      </c>
      <c r="J37" s="8" t="n">
        <f aca="false">I37-H37</f>
        <v>0.0888425925925926</v>
      </c>
      <c r="K37" s="8" t="n">
        <f aca="false">J37*E37</f>
        <v>0.113718518518519</v>
      </c>
      <c r="L37" s="0" t="n">
        <v>7</v>
      </c>
      <c r="N37" s="7" t="n">
        <v>0.631944444444444</v>
      </c>
      <c r="O37" s="16" t="n">
        <v>0.704224537037037</v>
      </c>
      <c r="P37" s="8" t="n">
        <f aca="false">O37-N37</f>
        <v>0.0722800925925926</v>
      </c>
      <c r="Q37" s="8" t="n">
        <f aca="false">E37*P37</f>
        <v>0.0925185185185185</v>
      </c>
      <c r="R37" s="9" t="n">
        <v>10</v>
      </c>
      <c r="S37" s="16" t="n">
        <f aca="false">K37+Q37</f>
        <v>0.206237037037037</v>
      </c>
      <c r="T37" s="9" t="n">
        <f aca="false">L37+R37</f>
        <v>17</v>
      </c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B39" s="1" t="s">
        <v>65</v>
      </c>
    </row>
  </sheetData>
  <printOptions headings="false" gridLines="false" gridLinesSet="true" horizontalCentered="false" verticalCentered="false"/>
  <pageMargins left="0.983333333333333" right="0.98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1" width="7.14"/>
    <col collapsed="false" customWidth="true" hidden="false" outlineLevel="0" max="4" min="4" style="1" width="14.99"/>
    <col collapsed="false" customWidth="true" hidden="false" outlineLevel="0" max="6" min="6" style="1" width="17.42"/>
  </cols>
  <sheetData/>
  <printOptions headings="false" gridLines="false" gridLinesSet="true" horizontalCentered="false" verticalCentered="false"/>
  <pageMargins left="0.983333333333333" right="0.983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1" width="7.14"/>
    <col collapsed="false" customWidth="true" hidden="false" outlineLevel="0" max="4" min="4" style="1" width="14.99"/>
    <col collapsed="false" customWidth="true" hidden="false" outlineLevel="0" max="6" min="6" style="1" width="17.42"/>
  </cols>
  <sheetData/>
  <printOptions headings="false" gridLines="false" gridLinesSet="true" horizontalCentered="false" verticalCentered="false"/>
  <pageMargins left="0.983333333333333" right="0.983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8:24:37Z</dcterms:created>
  <dc:creator>Juha</dc:creator>
  <dc:description/>
  <dc:language>en-US</dc:language>
  <cp:lastModifiedBy>Juha Putkonen</cp:lastModifiedBy>
  <dcterms:modified xsi:type="dcterms:W3CDTF">2010-08-22T19:20:21Z</dcterms:modified>
  <cp:revision>0</cp:revision>
  <dc:subject/>
  <dc:title/>
</cp:coreProperties>
</file>